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a1,0657" sheetId="1" state="visible" r:id="rId2"/>
  </sheets>
  <definedNames>
    <definedName function="false" hidden="false" localSheetId="0" name="_xlnm.Print_Titles" vbProcedure="false">'Mua1,065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899">
  <si>
    <t xml:space="preserve">CỘNG HOÀ XÃ HỘI CHỦ NGHĨA VIỆT NAM</t>
  </si>
  <si>
    <t xml:space="preserve">CÔNG TY CP MECOFOOD</t>
  </si>
  <si>
    <t xml:space="preserve">                    Độc lập - Tự do - Hạnh Phúc</t>
  </si>
  <si>
    <t xml:space="preserve">DANH SÁCH CỔ ĐÔNG MUA CỔ PHIẾU PHÁT HÀNH THÊM TĂNG VỐN ĐIỀU LỆ LÊN 80 TỶ THEO TỶ LỆ 1:1.0657</t>
  </si>
  <si>
    <t xml:space="preserve">Ngày đăng ký cuối cùng là ngày 20/01/2012</t>
  </si>
  <si>
    <t xml:space="preserve">TT</t>
  </si>
  <si>
    <t xml:space="preserve">Họ và tên</t>
  </si>
  <si>
    <t xml:space="preserve">Địc chỉ</t>
  </si>
  <si>
    <t xml:space="preserve">Số CMND</t>
  </si>
  <si>
    <t xml:space="preserve">Ngày cấp CMND</t>
  </si>
  <si>
    <t xml:space="preserve">Số lượng CK nắm giữ</t>
  </si>
  <si>
    <t xml:space="preserve">Tính CK được mua theo tỷ lệ 1:1,0657</t>
  </si>
  <si>
    <t xml:space="preserve">Số lượng CK làm tròn được mua </t>
  </si>
  <si>
    <t xml:space="preserve">Số tiền cổ đông phải nộp mua CK theo giá phát hành 10.000 đ/CP</t>
  </si>
  <si>
    <t xml:space="preserve">Ghi chú</t>
  </si>
  <si>
    <t xml:space="preserve">Đã lưu ký</t>
  </si>
  <si>
    <t xml:space="preserve">Chưa lưu ký</t>
  </si>
  <si>
    <t xml:space="preserve">Tổng cộng</t>
  </si>
  <si>
    <t xml:space="preserve">Tổng cộng </t>
  </si>
  <si>
    <t xml:space="preserve">Quốc tịch</t>
  </si>
  <si>
    <t xml:space="preserve">Điện thoại</t>
  </si>
  <si>
    <t xml:space="preserve">EMAIL</t>
  </si>
  <si>
    <t xml:space="preserve">I</t>
  </si>
  <si>
    <t xml:space="preserve">Hội đồng quản trị &amp; Ban giám đốc</t>
  </si>
  <si>
    <t xml:space="preserve">Tổng Cty LT Miền </t>
  </si>
  <si>
    <t xml:space="preserve">Nam</t>
  </si>
  <si>
    <t xml:space="preserve">Số 42, Chu Mạnh Trinh, Q1, TPHCM</t>
  </si>
  <si>
    <t xml:space="preserve">0300613198</t>
  </si>
  <si>
    <t xml:space="preserve">20/11/2009</t>
  </si>
  <si>
    <t xml:space="preserve">Viet Nam</t>
  </si>
  <si>
    <t xml:space="preserve">Phạm Văn </t>
  </si>
  <si>
    <t xml:space="preserve">Tỏ</t>
  </si>
  <si>
    <t xml:space="preserve">Số 161 Đường Lò Siêu, P8, Q10, TPHCM</t>
  </si>
  <si>
    <t xml:space="preserve">29/05/2009</t>
  </si>
  <si>
    <t xml:space="preserve">Lo?i 2 CLK :17111 - LK:0</t>
  </si>
  <si>
    <t xml:space="preserve">Lê Hoàng </t>
  </si>
  <si>
    <t xml:space="preserve">Nhữ</t>
  </si>
  <si>
    <t xml:space="preserve">29 Nguyễn Thị Bảy, P6, TP Tân An, Long An</t>
  </si>
  <si>
    <t xml:space="preserve">02/11/2004</t>
  </si>
  <si>
    <t xml:space="preserve">Lo?i 2 CLK :39398 - LK:0</t>
  </si>
  <si>
    <t xml:space="preserve">Hồ Văn </t>
  </si>
  <si>
    <t xml:space="preserve">Luân</t>
  </si>
  <si>
    <t xml:space="preserve">06/12/2006</t>
  </si>
  <si>
    <t xml:space="preserve">Lo?i 2 CLK :17756 - LK:0</t>
  </si>
  <si>
    <t xml:space="preserve">Nguyễn Văn </t>
  </si>
  <si>
    <t xml:space="preserve">Kiệt</t>
  </si>
  <si>
    <t xml:space="preserve">41- Nguyễn Thông , P3, TP Tân an, Long An</t>
  </si>
  <si>
    <t xml:space="preserve">23/09/1999</t>
  </si>
  <si>
    <t xml:space="preserve">Lo?i 2 CLK :14580 - LK:0</t>
  </si>
  <si>
    <t xml:space="preserve">Nguyễn Bình </t>
  </si>
  <si>
    <t xml:space="preserve">Hiển</t>
  </si>
  <si>
    <t xml:space="preserve">8/80 QL1A, Nhơn Phú , P5, Tân an, Long An</t>
  </si>
  <si>
    <t xml:space="preserve">20/11/2003</t>
  </si>
  <si>
    <t xml:space="preserve">Lo?i 2 CLK :0 - LK:11933</t>
  </si>
  <si>
    <t xml:space="preserve">II</t>
  </si>
  <si>
    <t xml:space="preserve">Ban kiểm soát</t>
  </si>
  <si>
    <t xml:space="preserve">Nguyễn Thị </t>
  </si>
  <si>
    <t xml:space="preserve">Bảy</t>
  </si>
  <si>
    <t xml:space="preserve">491 Qlộ 1, P4, TP Tân An, Long An</t>
  </si>
  <si>
    <t xml:space="preserve">01/06/2001</t>
  </si>
  <si>
    <t xml:space="preserve">Lo?i 2 CLK :500 - LK:0</t>
  </si>
  <si>
    <t xml:space="preserve">Nguyễn Hữu </t>
  </si>
  <si>
    <t xml:space="preserve">Trung</t>
  </si>
  <si>
    <t xml:space="preserve">398 ấp Vĩnh Hoà, xã An Vĩnh Ngãi, TPTA, Long An</t>
  </si>
  <si>
    <t xml:space="preserve">09/12/1997</t>
  </si>
  <si>
    <t xml:space="preserve">Lo?i 2 CLK :16380 - LK:0</t>
  </si>
  <si>
    <t xml:space="preserve">Lê Trường </t>
  </si>
  <si>
    <t xml:space="preserve">Sơn</t>
  </si>
  <si>
    <t xml:space="preserve">168 QL1, P5, TP Tân An, Long An</t>
  </si>
  <si>
    <t xml:space="preserve">Lo?i 2 CLK :0 - LK:16030</t>
  </si>
  <si>
    <t xml:space="preserve">III</t>
  </si>
  <si>
    <t xml:space="preserve">Cổ đông nội bộ</t>
  </si>
  <si>
    <t xml:space="preserve">A</t>
  </si>
  <si>
    <t xml:space="preserve">Văn phòng</t>
  </si>
  <si>
    <t xml:space="preserve">Trương Văn </t>
  </si>
  <si>
    <t xml:space="preserve">Chiến</t>
  </si>
  <si>
    <t xml:space="preserve">11/06/1996</t>
  </si>
  <si>
    <t xml:space="preserve">Cho</t>
  </si>
  <si>
    <t xml:space="preserve">24/07/2006</t>
  </si>
  <si>
    <t xml:space="preserve">Lo?i 2 CLK :4161 - LK:0</t>
  </si>
  <si>
    <t xml:space="preserve">Lê Tấn </t>
  </si>
  <si>
    <t xml:space="preserve">Hải</t>
  </si>
  <si>
    <t xml:space="preserve">83A,Thủ Khoa Huân , P1,TP Tân An ,Long An</t>
  </si>
  <si>
    <t xml:space="preserve">23/07/1997</t>
  </si>
  <si>
    <t xml:space="preserve">Tôn Thị Thanh </t>
  </si>
  <si>
    <t xml:space="preserve">Hương</t>
  </si>
  <si>
    <t xml:space="preserve">23/11/2009</t>
  </si>
  <si>
    <t xml:space="preserve">Nguyễn Thị</t>
  </si>
  <si>
    <t xml:space="preserve">Hường</t>
  </si>
  <si>
    <t xml:space="preserve">29 Nguyễn Thị Bảy, TP.Tân An, Long An</t>
  </si>
  <si>
    <t xml:space="preserve">21/08/2009</t>
  </si>
  <si>
    <t xml:space="preserve">Hoàng Thị </t>
  </si>
  <si>
    <t xml:space="preserve">Liên</t>
  </si>
  <si>
    <t xml:space="preserve">121 Nguyễn Văn Rành, P3, TP Tân An, Long An</t>
  </si>
  <si>
    <t xml:space="preserve">01/10/1997</t>
  </si>
  <si>
    <t xml:space="preserve">Non</t>
  </si>
  <si>
    <t xml:space="preserve">29 Nguyễn Thị Bảy, P6, TP.Tân An, Long An</t>
  </si>
  <si>
    <t xml:space="preserve">27/11/2009</t>
  </si>
  <si>
    <t xml:space="preserve">Trần Y K </t>
  </si>
  <si>
    <t xml:space="preserve">Nốp</t>
  </si>
  <si>
    <t xml:space="preserve">29 Nguyễn Thị Bảy, P6, TP. Tân An, Long An</t>
  </si>
  <si>
    <t xml:space="preserve">13/10/2003</t>
  </si>
  <si>
    <t xml:space="preserve">Phòng</t>
  </si>
  <si>
    <t xml:space="preserve">23/234 ấp Nhà Dài, TT Thủ Thừa, Thủ Thừa, Long An</t>
  </si>
  <si>
    <t xml:space="preserve">07/01/2009</t>
  </si>
  <si>
    <t xml:space="preserve">Nguyễn Minh </t>
  </si>
  <si>
    <t xml:space="preserve">Phục</t>
  </si>
  <si>
    <t xml:space="preserve">Số 5, Nguyễn Minh Trường, P3, TP.Tân An, Long An</t>
  </si>
  <si>
    <t xml:space="preserve">13/04/2006</t>
  </si>
  <si>
    <t xml:space="preserve">Trần Văn </t>
  </si>
  <si>
    <t xml:space="preserve">Phương</t>
  </si>
  <si>
    <t xml:space="preserve">ấp 4, xã Nhị Thành, huyện Thủ Thừa, Long An</t>
  </si>
  <si>
    <t xml:space="preserve">16/09/2004</t>
  </si>
  <si>
    <t xml:space="preserve">Bùi Thị Kim </t>
  </si>
  <si>
    <t xml:space="preserve">Phượng</t>
  </si>
  <si>
    <t xml:space="preserve">G4, KP4, P3, TP Tân An, Long An</t>
  </si>
  <si>
    <t xml:space="preserve">11/10/1997</t>
  </si>
  <si>
    <t xml:space="preserve">Trần Thị </t>
  </si>
  <si>
    <t xml:space="preserve">83/10 Cử Luyện, P5, TP Tân An, Long An</t>
  </si>
  <si>
    <t xml:space="preserve">10/12/2007</t>
  </si>
  <si>
    <t xml:space="preserve">Thái</t>
  </si>
  <si>
    <t xml:space="preserve">386/27A, Quc lộ 62, P6, TP Tân an, Long An</t>
  </si>
  <si>
    <t xml:space="preserve">03/10/2008</t>
  </si>
  <si>
    <t xml:space="preserve">Phạm Minh </t>
  </si>
  <si>
    <t xml:space="preserve">Thuận</t>
  </si>
  <si>
    <t xml:space="preserve">29 Nguyễn Thị Bảy, P6, TP Tân an,  Long An</t>
  </si>
  <si>
    <t xml:space="preserve">25/12/2002</t>
  </si>
  <si>
    <t xml:space="preserve">Nguyễn Thị Ngọc </t>
  </si>
  <si>
    <t xml:space="preserve">Thương</t>
  </si>
  <si>
    <t xml:space="preserve">29 Nguyễn Thị Bảy. P6. TP.Tân An, Long An</t>
  </si>
  <si>
    <t xml:space="preserve">Nguyễn Thanh </t>
  </si>
  <si>
    <t xml:space="preserve">Tịnh</t>
  </si>
  <si>
    <t xml:space="preserve">95 Cử luyện, P5, TP Tân an, Long An</t>
  </si>
  <si>
    <t xml:space="preserve">30/11/2004</t>
  </si>
  <si>
    <t xml:space="preserve">271/5 ấp Kỳ Châu, xã Bình Quới, H.Châu Thành, Long An</t>
  </si>
  <si>
    <t xml:space="preserve">02/04/2004</t>
  </si>
  <si>
    <t xml:space="preserve">Lê Văn </t>
  </si>
  <si>
    <t xml:space="preserve">Vui</t>
  </si>
  <si>
    <t xml:space="preserve">B</t>
  </si>
  <si>
    <t xml:space="preserve">XN Cơ Khí</t>
  </si>
  <si>
    <t xml:space="preserve">Ái</t>
  </si>
  <si>
    <t xml:space="preserve">Phước Tân Hưng , Châu Thành , Long An</t>
  </si>
  <si>
    <t xml:space="preserve">VSDMCF300802506</t>
  </si>
  <si>
    <t xml:space="preserve">26/04/1991</t>
  </si>
  <si>
    <t xml:space="preserve">Bùi Văn </t>
  </si>
  <si>
    <t xml:space="preserve">Ba</t>
  </si>
  <si>
    <t xml:space="preserve">G4, khu phố 4, P3, Tân An, Long An</t>
  </si>
  <si>
    <t xml:space="preserve">10/03/2006</t>
  </si>
  <si>
    <t xml:space="preserve">Trần Thái </t>
  </si>
  <si>
    <t xml:space="preserve">Bình</t>
  </si>
  <si>
    <t xml:space="preserve">Số 3, Phan Văn Trị, P2, TP Mỹ Tho, Tiền Giang</t>
  </si>
  <si>
    <t xml:space="preserve">26/01/2007</t>
  </si>
  <si>
    <t xml:space="preserve">Chánh</t>
  </si>
  <si>
    <t xml:space="preserve">62 Tỉnh Lộ 827, P7, TP.Tân An, Long An</t>
  </si>
  <si>
    <t xml:space="preserve">18/08/2004</t>
  </si>
  <si>
    <t xml:space="preserve">Phan Thanh </t>
  </si>
  <si>
    <t xml:space="preserve">Danh</t>
  </si>
  <si>
    <t xml:space="preserve">162/9 Quốc lộ 1, khu phố Phú Nhơn, P5, TP Tân An, Long An</t>
  </si>
  <si>
    <t xml:space="preserve">16/06/2006</t>
  </si>
  <si>
    <t xml:space="preserve">Nguyễn Tất </t>
  </si>
  <si>
    <t xml:space="preserve">Dị</t>
  </si>
  <si>
    <t xml:space="preserve">số 1 đường Cử Luyện, P5, TP.Tân An, Long An</t>
  </si>
  <si>
    <t xml:space="preserve">05/04/2006</t>
  </si>
  <si>
    <t xml:space="preserve">Diễm</t>
  </si>
  <si>
    <t xml:space="preserve">Ấp 5, Lạc Tấn, Tân Trụ, Long An</t>
  </si>
  <si>
    <t xml:space="preserve">22/10/1996</t>
  </si>
  <si>
    <t xml:space="preserve">Huỳnh Văn </t>
  </si>
  <si>
    <t xml:space="preserve">Điệu</t>
  </si>
  <si>
    <t xml:space="preserve">Ấp 5, Xã Lạc Tấn, Huyện Tân Trụ, Long An</t>
  </si>
  <si>
    <t xml:space="preserve">24/05/2010</t>
  </si>
  <si>
    <t xml:space="preserve">Trần Quốc </t>
  </si>
  <si>
    <t xml:space="preserve">Dũng</t>
  </si>
  <si>
    <t xml:space="preserve">khu 3, ô 1, 1/4 TT Thủ Thừa, H. Thủ Thừa, Long An</t>
  </si>
  <si>
    <t xml:space="preserve">06/10/2007</t>
  </si>
  <si>
    <t xml:space="preserve">Trà Phương </t>
  </si>
  <si>
    <t xml:space="preserve">158 Nguyễn Thị Hạnh, Phường 6, TP Tân An, Long an</t>
  </si>
  <si>
    <t xml:space="preserve">30/06/2008</t>
  </si>
  <si>
    <t xml:space="preserve">Võ Ngọc </t>
  </si>
  <si>
    <t xml:space="preserve">Hân</t>
  </si>
  <si>
    <t xml:space="preserve">ấp Bình Tây, Mỹ Bình Tân Trụ, Long An</t>
  </si>
  <si>
    <t xml:space="preserve">12/12/2009</t>
  </si>
  <si>
    <t xml:space="preserve">Hổ</t>
  </si>
  <si>
    <t xml:space="preserve">466 Khu 3, ấp Phước Toàn, xã Long Hiệp, Bến Lức, Long An</t>
  </si>
  <si>
    <t xml:space="preserve">18/08/1994</t>
  </si>
  <si>
    <t xml:space="preserve">Hùng</t>
  </si>
  <si>
    <t xml:space="preserve">Phường 5, TP Tân An, tỉnh Long an</t>
  </si>
  <si>
    <t xml:space="preserve">22/03/2004</t>
  </si>
  <si>
    <t xml:space="preserve">Khôi</t>
  </si>
  <si>
    <t xml:space="preserve">KP Bình Phú, Phường 5, TP Tân An, tỉnh Long an</t>
  </si>
  <si>
    <t xml:space="preserve">15/10/1993</t>
  </si>
  <si>
    <t xml:space="preserve">Khúc</t>
  </si>
  <si>
    <t xml:space="preserve">ấp Bình Hòa, xã Đức Tân, H Tân Trụ, tỉnh Long an</t>
  </si>
  <si>
    <t xml:space="preserve">04/12/2006</t>
  </si>
  <si>
    <t xml:space="preserve">Nguyễn Thành </t>
  </si>
  <si>
    <t xml:space="preserve">Lâm</t>
  </si>
  <si>
    <t xml:space="preserve">113/3 Cử Luyện, KP Bình Phú, P5, TP Tân An, Long An</t>
  </si>
  <si>
    <t xml:space="preserve">18/02/2009</t>
  </si>
  <si>
    <t xml:space="preserve">Lăng</t>
  </si>
  <si>
    <t xml:space="preserve">8/45 đường Cử Luyện, P5, TP.Tân An, Long An</t>
  </si>
  <si>
    <t xml:space="preserve">Nguyễn Bá </t>
  </si>
  <si>
    <t xml:space="preserve">Lộc</t>
  </si>
  <si>
    <t xml:space="preserve">98 K2, Long Bình, Long Hiệp, Bến Lức, Long An</t>
  </si>
  <si>
    <t xml:space="preserve">22/05/2006</t>
  </si>
  <si>
    <t xml:space="preserve">Nguyễn Vạn </t>
  </si>
  <si>
    <t xml:space="preserve">113/5 KP Bình Phú, P5, TP.Tân An, Long An</t>
  </si>
  <si>
    <t xml:space="preserve">13/08/2001</t>
  </si>
  <si>
    <t xml:space="preserve">Lê Phát </t>
  </si>
  <si>
    <t xml:space="preserve">Na</t>
  </si>
  <si>
    <t xml:space="preserve">127/3  ấp 3, Xã Hiệp Thạnh, H.Châu Thành, L.An</t>
  </si>
  <si>
    <t xml:space="preserve">24/06/2004</t>
  </si>
  <si>
    <t xml:space="preserve">Võ Duy </t>
  </si>
  <si>
    <t xml:space="preserve">Ngọc</t>
  </si>
  <si>
    <t xml:space="preserve">97B/2 ấp 2, Bình Quới, Châu Thành, Long An</t>
  </si>
  <si>
    <t xml:space="preserve">Nguyễn Tấn </t>
  </si>
  <si>
    <t xml:space="preserve">Nhã</t>
  </si>
  <si>
    <t xml:space="preserve">112/4 ấp Chợ, TT Bến Lức, Bến Lức, Long An</t>
  </si>
  <si>
    <t xml:space="preserve">22/02/2002</t>
  </si>
  <si>
    <t xml:space="preserve">Lê Kim </t>
  </si>
  <si>
    <t xml:space="preserve">Phăng</t>
  </si>
  <si>
    <t xml:space="preserve">27 Võ Ngọc Quận, P6, TP.Tân An, Long An</t>
  </si>
  <si>
    <t xml:space="preserve">23/08/2002</t>
  </si>
  <si>
    <t xml:space="preserve">Nguyễn Quốc </t>
  </si>
  <si>
    <t xml:space="preserve">Phúc</t>
  </si>
  <si>
    <t xml:space="preserve">Số 272/7 Phước tân Hưng, Châu Thành, tỉnh Long an</t>
  </si>
  <si>
    <t xml:space="preserve">06/07/1996</t>
  </si>
  <si>
    <t xml:space="preserve">Đào Thanh </t>
  </si>
  <si>
    <t xml:space="preserve">32/19 KP Bình Cư 1, P4, TP Tân An, tỉnh Long an</t>
  </si>
  <si>
    <t xml:space="preserve">25/11/2005</t>
  </si>
  <si>
    <t xml:space="preserve">Tặng</t>
  </si>
  <si>
    <t xml:space="preserve">Số 8/16 Cử Luyện, P5, TP Tân An, tỉnh Long an</t>
  </si>
  <si>
    <t xml:space="preserve">13/10/2004</t>
  </si>
  <si>
    <t xml:space="preserve">Nguyễn Trọng </t>
  </si>
  <si>
    <t xml:space="preserve">Tiến</t>
  </si>
  <si>
    <t xml:space="preserve">46/25 Sương Nguyệt Anh, P2, TPTA, Long an</t>
  </si>
  <si>
    <t xml:space="preserve">Trí</t>
  </si>
  <si>
    <t xml:space="preserve">117/6 ấp 6, xã An Nhựt Tân, HTân Trụ, Long An</t>
  </si>
  <si>
    <t xml:space="preserve">28/01/1999</t>
  </si>
  <si>
    <t xml:space="preserve">Vân</t>
  </si>
  <si>
    <t xml:space="preserve">83/4 KP Bình Phú, P5, TP.Tân An, Long An</t>
  </si>
  <si>
    <t xml:space="preserve">03/08/2001</t>
  </si>
  <si>
    <t xml:space="preserve">Vinh</t>
  </si>
  <si>
    <t xml:space="preserve">ấp 4 , xã An Nhật Tân, huyện Tân Trụ, Long An</t>
  </si>
  <si>
    <t xml:space="preserve">Yến</t>
  </si>
  <si>
    <t xml:space="preserve">283/13 Châu Thị Kim - P7 - TP Tân An - Long An</t>
  </si>
  <si>
    <t xml:space="preserve">24/08/2009</t>
  </si>
  <si>
    <t xml:space="preserve">C</t>
  </si>
  <si>
    <t xml:space="preserve">XN Lương Thực Thực Phẩm</t>
  </si>
  <si>
    <t xml:space="preserve">Hồ Minh </t>
  </si>
  <si>
    <t xml:space="preserve">Hợp</t>
  </si>
  <si>
    <t xml:space="preserve">210 QL 1, KP Phú Nhơn, P5, TPTA ,Long An</t>
  </si>
  <si>
    <t xml:space="preserve">26/02/1996</t>
  </si>
  <si>
    <t xml:space="preserve">Lê Phú </t>
  </si>
  <si>
    <t xml:space="preserve">Hưng</t>
  </si>
  <si>
    <t xml:space="preserve">1/1 đường Lê Thị điền, KP3, P3, TP.Tân An, Long An</t>
  </si>
  <si>
    <t xml:space="preserve">Trần Anh </t>
  </si>
  <si>
    <t xml:space="preserve">11 I, đường số 1 I , khu phố 5, Tân Thuận Tây, Q7, tp HCM</t>
  </si>
  <si>
    <t xml:space="preserve">11/06/1999</t>
  </si>
  <si>
    <t xml:space="preserve">Trần Văn </t>
  </si>
  <si>
    <t xml:space="preserve">Liền</t>
  </si>
  <si>
    <t xml:space="preserve">184, Nhơn Trị, Nhơn Thạnh trung, TPTA, Long An</t>
  </si>
  <si>
    <t xml:space="preserve">21/01/2011</t>
  </si>
  <si>
    <t xml:space="preserve">Cù Khắc ánh </t>
  </si>
  <si>
    <t xml:space="preserve">Minh</t>
  </si>
  <si>
    <t xml:space="preserve">369/5 KP Bình Yên Đông 3, P4, TPTA, Long An</t>
  </si>
  <si>
    <t xml:space="preserve">25/11/2009</t>
  </si>
  <si>
    <t xml:space="preserve">Hoàng Thị Thuý </t>
  </si>
  <si>
    <t xml:space="preserve">Nga</t>
  </si>
  <si>
    <t xml:space="preserve">77, Nguyễn Thanh Cần, P2, TPTA, Long An</t>
  </si>
  <si>
    <t xml:space="preserve">28/01/2011</t>
  </si>
  <si>
    <t xml:space="preserve">8/7 khu phố Nhơn Phú, P5, tân an, Long an</t>
  </si>
  <si>
    <t xml:space="preserve">30/12/1998</t>
  </si>
  <si>
    <t xml:space="preserve">Nghề</t>
  </si>
  <si>
    <t xml:space="preserve">ấp Bình đông, xã Mỹ Bình, huyện  Tân Trụ, tỉnh Long an</t>
  </si>
  <si>
    <t xml:space="preserve">18/11/2005</t>
  </si>
  <si>
    <t xml:space="preserve">Nho</t>
  </si>
  <si>
    <t xml:space="preserve">476 ấp Bình Trung,  Nhơn Thạnh Trung, tp Tân an, tỉnh Long an</t>
  </si>
  <si>
    <t xml:space="preserve">20/10/2000</t>
  </si>
  <si>
    <t xml:space="preserve">Oanh</t>
  </si>
  <si>
    <t xml:space="preserve">28 Cao Văn Lầu, P5, Tân An, Long An</t>
  </si>
  <si>
    <t xml:space="preserve">10/12/2001</t>
  </si>
  <si>
    <t xml:space="preserve">Quân</t>
  </si>
  <si>
    <t xml:space="preserve">26/8 Cao Văn Lầu, P5, tp Tân an, tỉnh Long an</t>
  </si>
  <si>
    <t xml:space="preserve">29/12/1995</t>
  </si>
  <si>
    <t xml:space="preserve">Nguyễn Ngọc </t>
  </si>
  <si>
    <t xml:space="preserve">Ấp Vĩnh Xuân, Dương Xuân Hội, Châu Thành, L.An</t>
  </si>
  <si>
    <t xml:space="preserve">18/02/2011</t>
  </si>
  <si>
    <t xml:space="preserve">Nguyễn Thị Thanh </t>
  </si>
  <si>
    <t xml:space="preserve">Tâm</t>
  </si>
  <si>
    <t xml:space="preserve">12 cao văn Lầu, P5, tp tân an, tỉnh Long an</t>
  </si>
  <si>
    <t xml:space="preserve">11/04/1997</t>
  </si>
  <si>
    <t xml:space="preserve">Lương Hoàng </t>
  </si>
  <si>
    <t xml:space="preserve">Thanh</t>
  </si>
  <si>
    <t xml:space="preserve">84/6 Đường số 2, Phường 5, Tân An, Long An</t>
  </si>
  <si>
    <t xml:space="preserve">22/12/1996</t>
  </si>
  <si>
    <t xml:space="preserve">Võ Hữu </t>
  </si>
  <si>
    <t xml:space="preserve">Thạnh</t>
  </si>
  <si>
    <t xml:space="preserve">01C Bình Hòa , thị trấn Tân Trụ, Tân Trụ Long an</t>
  </si>
  <si>
    <t xml:space="preserve">19/06/2001</t>
  </si>
  <si>
    <t xml:space="preserve">Nguyễn Năng </t>
  </si>
  <si>
    <t xml:space="preserve">Thu</t>
  </si>
  <si>
    <t xml:space="preserve">63 Quốc lộ 1, KP Thanh Xuân, P 5, TPTân an,  Lan</t>
  </si>
  <si>
    <t xml:space="preserve">Phan Thị Hồng </t>
  </si>
  <si>
    <t xml:space="preserve">Thuý</t>
  </si>
  <si>
    <t xml:space="preserve">412/2 ấp Bình Cang 2, Bình Thạnh, TT , Long an</t>
  </si>
  <si>
    <t xml:space="preserve">VSDMCF300713099</t>
  </si>
  <si>
    <t xml:space="preserve">07/07/1988</t>
  </si>
  <si>
    <t xml:space="preserve">Về</t>
  </si>
  <si>
    <t xml:space="preserve">124, ấp 4, xã Hướng Thọ Phú, Tân an, Long an</t>
  </si>
  <si>
    <t xml:space="preserve">04/05/2007</t>
  </si>
  <si>
    <t xml:space="preserve">D</t>
  </si>
  <si>
    <t xml:space="preserve">XN Nông Sản &amp; Bao Bì</t>
  </si>
  <si>
    <t xml:space="preserve">Bon</t>
  </si>
  <si>
    <t xml:space="preserve">2/10 KP Bình Phú - P5 - TP Tân An - Long An</t>
  </si>
  <si>
    <t xml:space="preserve">03/04/2006</t>
  </si>
  <si>
    <t xml:space="preserve">Trương Thị </t>
  </si>
  <si>
    <t xml:space="preserve">Bường</t>
  </si>
  <si>
    <t xml:space="preserve">Số 16,Cao Văn Lầu, Nhơn Phú, P5, TPTA, Long An</t>
  </si>
  <si>
    <t xml:space="preserve">31/08/2009</t>
  </si>
  <si>
    <t xml:space="preserve">Đặng Văn </t>
  </si>
  <si>
    <t xml:space="preserve">Bửu</t>
  </si>
  <si>
    <t xml:space="preserve">ấp 4 - Bình Tâm - TP Tân An - Long An</t>
  </si>
  <si>
    <t xml:space="preserve">23/11/2007</t>
  </si>
  <si>
    <t xml:space="preserve">Chính</t>
  </si>
  <si>
    <t xml:space="preserve">150/5 Nguyễn Thị Bảy, P6, TP Tân An, Long An</t>
  </si>
  <si>
    <t xml:space="preserve">24/11/2004</t>
  </si>
  <si>
    <t xml:space="preserve">Phẩm Trung </t>
  </si>
  <si>
    <t xml:space="preserve">Chỉnh</t>
  </si>
  <si>
    <t xml:space="preserve">04 Cử Luyện, P5, TP Tân An, Long An</t>
  </si>
  <si>
    <t xml:space="preserve">19/11/2003</t>
  </si>
  <si>
    <t xml:space="preserve">Trịnh Thị </t>
  </si>
  <si>
    <t xml:space="preserve">Dẻo</t>
  </si>
  <si>
    <t xml:space="preserve">7/14 Cao Văn Lầu, KP Bình Phú, P5, TPTA, Long An</t>
  </si>
  <si>
    <t xml:space="preserve">19/12/2007</t>
  </si>
  <si>
    <t xml:space="preserve">Vũ Văn </t>
  </si>
  <si>
    <t xml:space="preserve">Duy</t>
  </si>
  <si>
    <t xml:space="preserve">10/11/2000</t>
  </si>
  <si>
    <t xml:space="preserve">Gương</t>
  </si>
  <si>
    <t xml:space="preserve">19/11/2009</t>
  </si>
  <si>
    <t xml:space="preserve">Hảnh</t>
  </si>
  <si>
    <t xml:space="preserve">8/7, KP Nhơn Phú, P5, TPTA, Long An</t>
  </si>
  <si>
    <t xml:space="preserve">26/01/2011</t>
  </si>
  <si>
    <t xml:space="preserve">Hồng</t>
  </si>
  <si>
    <t xml:space="preserve">6/9 Quốc lộ 1 - Phường 5 - TP Tân An - Long An</t>
  </si>
  <si>
    <t xml:space="preserve">25/09/1999</t>
  </si>
  <si>
    <t xml:space="preserve">Xã Thanh Phú Long, huyện Châu Thành, Long An</t>
  </si>
  <si>
    <t xml:space="preserve">VSDMCF300305404</t>
  </si>
  <si>
    <t xml:space="preserve">23/10/1979</t>
  </si>
  <si>
    <t xml:space="preserve">Lê Thị </t>
  </si>
  <si>
    <t xml:space="preserve">Lắng</t>
  </si>
  <si>
    <t xml:space="preserve">Số 40 đường số 4, P4, TP Tân An, Long An</t>
  </si>
  <si>
    <t xml:space="preserve">30/09/2009</t>
  </si>
  <si>
    <t xml:space="preserve">Lễ</t>
  </si>
  <si>
    <t xml:space="preserve">91/34 Thủ Khoa Huân, P1, TP Tân An, Long An</t>
  </si>
  <si>
    <t xml:space="preserve">18/12/2009</t>
  </si>
  <si>
    <t xml:space="preserve">Lâm Phú </t>
  </si>
  <si>
    <t xml:space="preserve">Số 21/9 Cao Văn Lầu, P5, TP Tân An, Long An</t>
  </si>
  <si>
    <t xml:space="preserve">13/06/1997</t>
  </si>
  <si>
    <t xml:space="preserve">Nguyễn Khánh </t>
  </si>
  <si>
    <t xml:space="preserve">Long</t>
  </si>
  <si>
    <t xml:space="preserve">78/29 Bảo Định, P4, TP Tân An, Long An</t>
  </si>
  <si>
    <t xml:space="preserve">16/12/2002</t>
  </si>
  <si>
    <t xml:space="preserve">Sương</t>
  </si>
  <si>
    <t xml:space="preserve">Số 09, Lê Thị Thôi, P2, TP Tân An, Long An</t>
  </si>
  <si>
    <t xml:space="preserve">28/08/2009</t>
  </si>
  <si>
    <t xml:space="preserve">Đỗ Tấn </t>
  </si>
  <si>
    <t xml:space="preserve">Sỹ</t>
  </si>
  <si>
    <t xml:space="preserve">VSD300853998</t>
  </si>
  <si>
    <t xml:space="preserve">Nguyễn Thị Hồng </t>
  </si>
  <si>
    <t xml:space="preserve">Ấp 2, xã Bình Tâm, TP Tân An, Long An</t>
  </si>
  <si>
    <t xml:space="preserve">Tiển</t>
  </si>
  <si>
    <t xml:space="preserve">29 Nguyễn Thị Bảy, P6. TP.Tân An, Long An</t>
  </si>
  <si>
    <t xml:space="preserve">30/09/2005</t>
  </si>
  <si>
    <t xml:space="preserve">92/15,KP Bình Yên Đông, P4, TP Tân An, Long An</t>
  </si>
  <si>
    <t xml:space="preserve">11/12/2009</t>
  </si>
  <si>
    <t xml:space="preserve">Nguyễn Văn</t>
  </si>
  <si>
    <t xml:space="preserve">Tại</t>
  </si>
  <si>
    <t xml:space="preserve">450 ấp Bình Trung, Xã Nhơn Thạnh Trung, TP TA, L.An</t>
  </si>
  <si>
    <t xml:space="preserve">03/12/2004</t>
  </si>
  <si>
    <t xml:space="preserve">Võ Hoàng </t>
  </si>
  <si>
    <t xml:space="preserve">16 Cao Văn Lầu, P5, TP Tân An, Long An</t>
  </si>
  <si>
    <t xml:space="preserve">15/12/2003</t>
  </si>
  <si>
    <t xml:space="preserve">ấp Thủ Tửu, xã Khánh Hậu, TP Tân An, Long An</t>
  </si>
  <si>
    <t xml:space="preserve">30/09/2002</t>
  </si>
  <si>
    <t xml:space="preserve">Võ Thị </t>
  </si>
  <si>
    <t xml:space="preserve">Ngô Văn </t>
  </si>
  <si>
    <t xml:space="preserve">Đót</t>
  </si>
  <si>
    <t xml:space="preserve">90 Khu phố Bình Yên Đông, P4, TP Tân An, L.An</t>
  </si>
  <si>
    <t xml:space="preserve">IV</t>
  </si>
  <si>
    <t xml:space="preserve">Cổ đông Tổng Cty</t>
  </si>
  <si>
    <t xml:space="preserve">Ảnh</t>
  </si>
  <si>
    <t xml:space="preserve">Số 105 Nguyễn Thông, P3, TPTA, Long An</t>
  </si>
  <si>
    <t xml:space="preserve">09/06/2008</t>
  </si>
  <si>
    <t xml:space="preserve">Lo?i 2 CLK :3039 - LK:0</t>
  </si>
  <si>
    <t xml:space="preserve">Trần </t>
  </si>
  <si>
    <t xml:space="preserve">55/12 Nguyễn Thượng Hiền, P5, Q. B.Thạnh, HCM</t>
  </si>
  <si>
    <t xml:space="preserve">30/10/2001</t>
  </si>
  <si>
    <t xml:space="preserve">Phường V, TP Tân An</t>
  </si>
  <si>
    <t xml:space="preserve">28/08/2006</t>
  </si>
  <si>
    <t xml:space="preserve">Lê Ngọc </t>
  </si>
  <si>
    <t xml:space="preserve">Gia</t>
  </si>
  <si>
    <t xml:space="preserve">57 Đặng Văn Ngữ F14 Q.PN</t>
  </si>
  <si>
    <t xml:space="preserve">09/10/2006</t>
  </si>
  <si>
    <t xml:space="preserve">Huỳnh Kim </t>
  </si>
  <si>
    <t xml:space="preserve">Số 251/130 Lê Quang Định, P7, Q Bình Thạnh, HCM</t>
  </si>
  <si>
    <t xml:space="preserve">27/11/2001</t>
  </si>
  <si>
    <t xml:space="preserve">Lê Phước </t>
  </si>
  <si>
    <t xml:space="preserve">Phường 3, TP Tân An, Long an</t>
  </si>
  <si>
    <t xml:space="preserve">409 - Nguyễn Đình Chiểu - P3 - TP Tân An - Long An</t>
  </si>
  <si>
    <t xml:space="preserve">Hứa Văn </t>
  </si>
  <si>
    <t xml:space="preserve">450 Đường số 7, P.B.Trị Đông B, Q.Bình Tân, HCM</t>
  </si>
  <si>
    <t xml:space="preserve">05/01/2010</t>
  </si>
  <si>
    <t xml:space="preserve">Tôn Thọ </t>
  </si>
  <si>
    <t xml:space="preserve">Nhân </t>
  </si>
  <si>
    <t xml:space="preserve">Số 93, Hùng Vương, P2, TPTA, Long an</t>
  </si>
  <si>
    <t xml:space="preserve">05/01/2005</t>
  </si>
  <si>
    <t xml:space="preserve">Bùi Đức </t>
  </si>
  <si>
    <t xml:space="preserve">Số 128B Hai Bà Trưng, P Đa Kao, Q1, TPHCM</t>
  </si>
  <si>
    <t xml:space="preserve">26/08/2003</t>
  </si>
  <si>
    <t xml:space="preserve">Tài</t>
  </si>
  <si>
    <t xml:space="preserve">Phường III, TP Tân An</t>
  </si>
  <si>
    <t xml:space="preserve">13/10/2008</t>
  </si>
  <si>
    <t xml:space="preserve">Thông</t>
  </si>
  <si>
    <t xml:space="preserve">66 Đường 3A,KP2, B.T. Đông B, Bình tân, HCM</t>
  </si>
  <si>
    <t xml:space="preserve">20/07/2004</t>
  </si>
  <si>
    <t xml:space="preserve">Tranh</t>
  </si>
  <si>
    <t xml:space="preserve">xã Bình An, Thủ Thừa, Long An</t>
  </si>
  <si>
    <t xml:space="preserve">06/03/2006</t>
  </si>
  <si>
    <t xml:space="preserve">Lọai 2 CLK :8026 - LK:0</t>
  </si>
  <si>
    <t xml:space="preserve">V</t>
  </si>
  <si>
    <t xml:space="preserve">Cổ đông Cty LT Long An</t>
  </si>
  <si>
    <t xml:space="preserve">Ẩn</t>
  </si>
  <si>
    <t xml:space="preserve">8/23, Đường Cử Luyện, P5, TP Tân An, Long An</t>
  </si>
  <si>
    <t xml:space="preserve">Dương Chiếu </t>
  </si>
  <si>
    <t xml:space="preserve">Bảng</t>
  </si>
  <si>
    <t xml:space="preserve">Phường  5 - TP Tân An - Long An</t>
  </si>
  <si>
    <t xml:space="preserve">Hồ Văn</t>
  </si>
  <si>
    <t xml:space="preserve">Chưởng</t>
  </si>
  <si>
    <t xml:space="preserve">Số 54 Huỳnh văn Đảnh, K3, P3, TP Tân An,L.An</t>
  </si>
  <si>
    <t xml:space="preserve">25/12/2000</t>
  </si>
  <si>
    <t xml:space="preserve">Lương Quốc </t>
  </si>
  <si>
    <t xml:space="preserve">Cường</t>
  </si>
  <si>
    <t xml:space="preserve">ái Ngãi - Phú Ngãi Trị - Châu Thành - Long An</t>
  </si>
  <si>
    <t xml:space="preserve">08/10/2008</t>
  </si>
  <si>
    <t xml:space="preserve">Dành</t>
  </si>
  <si>
    <t xml:space="preserve">ấp 3 Bình Quới, Châu Thành, Long An</t>
  </si>
  <si>
    <t xml:space="preserve">20/01/2010</t>
  </si>
  <si>
    <t xml:space="preserve">Đời</t>
  </si>
  <si>
    <t xml:space="preserve">ấp Nhơn Trị, Nhơn Thạnh Trung, TPTA, Long An</t>
  </si>
  <si>
    <t xml:space="preserve">22/12/2004</t>
  </si>
  <si>
    <t xml:space="preserve">Trương Huỳnh </t>
  </si>
  <si>
    <t xml:space="preserve">Đức</t>
  </si>
  <si>
    <t xml:space="preserve">43 - Trương Định - P2 - TP Tân An - Long An</t>
  </si>
  <si>
    <t xml:space="preserve">24/01/2010</t>
  </si>
  <si>
    <t xml:space="preserve">Dung</t>
  </si>
  <si>
    <t xml:space="preserve">số 14, đường Cử Luyện, P5, TPTA,  Long an</t>
  </si>
  <si>
    <t xml:space="preserve">01/08/2005</t>
  </si>
  <si>
    <t xml:space="preserve">Hồng Quốc </t>
  </si>
  <si>
    <t xml:space="preserve">Thủ Thừa, Long An</t>
  </si>
  <si>
    <t xml:space="preserve">12/12/2005</t>
  </si>
  <si>
    <t xml:space="preserve">123 QL62, Phường 2, TXTA, Long An</t>
  </si>
  <si>
    <t xml:space="preserve">15/10/2004</t>
  </si>
  <si>
    <t xml:space="preserve">Đặng Thị Mỹ </t>
  </si>
  <si>
    <t xml:space="preserve">Hằng</t>
  </si>
  <si>
    <t xml:space="preserve">113/9 Cử Luyện, P5, TP Tân An, Long an</t>
  </si>
  <si>
    <t xml:space="preserve">26/09/2002</t>
  </si>
  <si>
    <t xml:space="preserve">Hảo</t>
  </si>
  <si>
    <t xml:space="preserve">7/10 Cao Văn Lầu, P5, TP Tân An, Long An</t>
  </si>
  <si>
    <t xml:space="preserve">27/04/2006</t>
  </si>
  <si>
    <t xml:space="preserve">Phạm Thanh </t>
  </si>
  <si>
    <t xml:space="preserve">Hiền</t>
  </si>
  <si>
    <t xml:space="preserve">Phường 2, TP Tân An, Long An</t>
  </si>
  <si>
    <t xml:space="preserve">12/04/2010</t>
  </si>
  <si>
    <t xml:space="preserve">Hoà</t>
  </si>
  <si>
    <t xml:space="preserve">ấp Phú Xuân II, Phú Ngãi Trị, Châu Thành, L. An</t>
  </si>
  <si>
    <t xml:space="preserve">VSDMCF300887447</t>
  </si>
  <si>
    <t xml:space="preserve">27/05/1994</t>
  </si>
  <si>
    <t xml:space="preserve">ndhhlongan2002@yahoo.com</t>
  </si>
  <si>
    <t xml:space="preserve">Nguyễn Đặng Huy </t>
  </si>
  <si>
    <t xml:space="preserve">Hoàng</t>
  </si>
  <si>
    <t xml:space="preserve">82/5, QL1, KP Phú Nhơn, P.5, TPTA, Long An</t>
  </si>
  <si>
    <t xml:space="preserve">21/07/2004</t>
  </si>
  <si>
    <t xml:space="preserve">Trần Thị Lệ </t>
  </si>
  <si>
    <t xml:space="preserve">186 - Hùynh Hữu Thống - P3 - TPTA - Long An</t>
  </si>
  <si>
    <t xml:space="preserve">16/05/2007</t>
  </si>
  <si>
    <t xml:space="preserve">Huân</t>
  </si>
  <si>
    <t xml:space="preserve">8/15 KP Nhơn Phú, P5, TP Tân An, Long An</t>
  </si>
  <si>
    <t xml:space="preserve">Trần Thị Thu </t>
  </si>
  <si>
    <t xml:space="preserve">41 Nguyễn Thông - P 3 - TP Tân An - Long An</t>
  </si>
  <si>
    <t xml:space="preserve">Nguyễn Hữu</t>
  </si>
  <si>
    <t xml:space="preserve">Khai</t>
  </si>
  <si>
    <t xml:space="preserve">KP Nhơn Phú, P5, TP Tân An, Long An</t>
  </si>
  <si>
    <t xml:space="preserve">25/07/2001</t>
  </si>
  <si>
    <t xml:space="preserve">Huỳnh Công </t>
  </si>
  <si>
    <t xml:space="preserve">Khanh</t>
  </si>
  <si>
    <t xml:space="preserve">Xã Bình An, huyện Thủ Thừa, tỉnh Long An</t>
  </si>
  <si>
    <t xml:space="preserve">25/09/2010</t>
  </si>
  <si>
    <t xml:space="preserve">Lê Công </t>
  </si>
  <si>
    <t xml:space="preserve">Số 2/60 Cử Luyện, Phường 5, TP Tân An, tỉnh Long an</t>
  </si>
  <si>
    <t xml:space="preserve">09/11/2005</t>
  </si>
  <si>
    <t xml:space="preserve">Phạm Duy </t>
  </si>
  <si>
    <t xml:space="preserve">Khánh</t>
  </si>
  <si>
    <t xml:space="preserve">115/10  Châu thị Kim, KP 4, Phường 3, TP Tân An, Long An</t>
  </si>
  <si>
    <t xml:space="preserve">07/12/2005</t>
  </si>
  <si>
    <t xml:space="preserve">Lê Minh </t>
  </si>
  <si>
    <t xml:space="preserve">Kiều</t>
  </si>
  <si>
    <t xml:space="preserve">Bến Lức, Long An</t>
  </si>
  <si>
    <t xml:space="preserve">15/10/2008</t>
  </si>
  <si>
    <t xml:space="preserve">Trần Quang </t>
  </si>
  <si>
    <t xml:space="preserve">Lạc</t>
  </si>
  <si>
    <t xml:space="preserve">ấp Cái Cát, xã Tuyên Thạnh, Mộc Hoá, Long An</t>
  </si>
  <si>
    <t xml:space="preserve">17/11/2008</t>
  </si>
  <si>
    <t xml:space="preserve">Nguyễn Hoàng </t>
  </si>
  <si>
    <t xml:space="preserve">410/5 ấp 5, xã Lạc Tấn, Tân Tru, Long an</t>
  </si>
  <si>
    <t xml:space="preserve">11/06/2010</t>
  </si>
  <si>
    <t xml:space="preserve">Đặng Thành </t>
  </si>
  <si>
    <t xml:space="preserve">Đường Nguyễn Văn Tiếp, P5, TP Tân An, Long An</t>
  </si>
  <si>
    <t xml:space="preserve">Lắm</t>
  </si>
  <si>
    <t xml:space="preserve">36 Nguyễn Công Trung, P3, TP Tân An, Long An</t>
  </si>
  <si>
    <t xml:space="preserve">24/09/2004</t>
  </si>
  <si>
    <t xml:space="preserve">Lan</t>
  </si>
  <si>
    <t xml:space="preserve">135 Nguyễn Văn Rành, P3, TP Tân An, Long An</t>
  </si>
  <si>
    <t xml:space="preserve">23/03/2007</t>
  </si>
  <si>
    <t xml:space="preserve">Tôn Thị Bích </t>
  </si>
  <si>
    <t xml:space="preserve">P5, TP Tân An, Long An</t>
  </si>
  <si>
    <t xml:space="preserve">25/04/2008</t>
  </si>
  <si>
    <t xml:space="preserve">Lập</t>
  </si>
  <si>
    <t xml:space="preserve">Số 260 Nguyễn Đình Chiểu, P3, TP Tân An, Long An</t>
  </si>
  <si>
    <t xml:space="preserve">16/03/2001</t>
  </si>
  <si>
    <t xml:space="preserve">28/10/2009</t>
  </si>
  <si>
    <t xml:space="preserve">Khóm I TT Thạnh Hóa - Thạnh Hóa - Long an</t>
  </si>
  <si>
    <t xml:space="preserve">20/05/2005</t>
  </si>
  <si>
    <t xml:space="preserve">Mười</t>
  </si>
  <si>
    <t xml:space="preserve">92/1 Nguyễn Cửu Vân, P4, TP Tân An, Long An</t>
  </si>
  <si>
    <t xml:space="preserve">10/10/2008</t>
  </si>
  <si>
    <t xml:space="preserve">Hồ Tấn </t>
  </si>
  <si>
    <t xml:space="preserve">Ngộ</t>
  </si>
  <si>
    <t xml:space="preserve">40/26 Đường Nguyễn Thông, P3, TPTA- Long An</t>
  </si>
  <si>
    <t xml:space="preserve">05/08/2009</t>
  </si>
  <si>
    <t xml:space="preserve">Nu</t>
  </si>
  <si>
    <t xml:space="preserve">ấp Tân Hoà, Thanh Phú Long, Châu Thành, Long An</t>
  </si>
  <si>
    <t xml:space="preserve">02/12/2005</t>
  </si>
  <si>
    <t xml:space="preserve">Trần Thanh </t>
  </si>
  <si>
    <t xml:space="preserve">Phong</t>
  </si>
  <si>
    <t xml:space="preserve">113 Nguyễn Thái Bình, P3, TP Tân An, Long An</t>
  </si>
  <si>
    <t xml:space="preserve">02/10/2004</t>
  </si>
  <si>
    <t xml:space="preserve">Lê Nguyễn Duy </t>
  </si>
  <si>
    <t xml:space="preserve">134/2 Nguyễn Thái Bình, P3, TP Tân An, Long An</t>
  </si>
  <si>
    <t xml:space="preserve">22/12/1995</t>
  </si>
  <si>
    <t xml:space="preserve">Phước</t>
  </si>
  <si>
    <t xml:space="preserve">113/15 Cử Luyện - P 5 - Tân An - Tỉnh Long An</t>
  </si>
  <si>
    <t xml:space="preserve">17/04/2006</t>
  </si>
  <si>
    <t xml:space="preserve">Lưu Văn </t>
  </si>
  <si>
    <t xml:space="preserve">Quỷnh</t>
  </si>
  <si>
    <t xml:space="preserve">Đường Cử Luyện, P5, TP Tân An, Long An</t>
  </si>
  <si>
    <t xml:space="preserve">03/04/2001</t>
  </si>
  <si>
    <t xml:space="preserve">Trần Công </t>
  </si>
  <si>
    <t xml:space="preserve">Sánh</t>
  </si>
  <si>
    <t xml:space="preserve">ấp 3, xã Mỹ An, Thủ Thừa, Long An</t>
  </si>
  <si>
    <t xml:space="preserve">20/06/2008</t>
  </si>
  <si>
    <t xml:space="preserve">Huỳnh Văn Bé </t>
  </si>
  <si>
    <t xml:space="preserve">Tám</t>
  </si>
  <si>
    <t xml:space="preserve">122 Nguyễn Thông, P3, TP Tân An, Long An</t>
  </si>
  <si>
    <t xml:space="preserve">15/12/2004</t>
  </si>
  <si>
    <t xml:space="preserve">Nguyễn Thị Thiên </t>
  </si>
  <si>
    <t xml:space="preserve">KP Phú Nhơn, P5 - TPTA-LA</t>
  </si>
  <si>
    <t xml:space="preserve">28/05/2009</t>
  </si>
  <si>
    <t xml:space="preserve">Nguyễn Trung </t>
  </si>
  <si>
    <t xml:space="preserve">Thành</t>
  </si>
  <si>
    <t xml:space="preserve">Số 10 - đường Cử Luyện - P 5 - TPTA  - Long An</t>
  </si>
  <si>
    <t xml:space="preserve">19/11/2010</t>
  </si>
  <si>
    <t xml:space="preserve">Thiên</t>
  </si>
  <si>
    <t xml:space="preserve">94/32 Nguyễn Công Trung, P3, TPTA, Long An</t>
  </si>
  <si>
    <t xml:space="preserve">Đặng Chí </t>
  </si>
  <si>
    <t xml:space="preserve">Tùng</t>
  </si>
  <si>
    <t xml:space="preserve">Số 62/31 Hùng Vương ,P2, TPTân An, Long an</t>
  </si>
  <si>
    <t xml:space="preserve">11/11/2003</t>
  </si>
  <si>
    <t xml:space="preserve">76/10 Tỉnh lộ 827, P7, TP Tân An, Long An</t>
  </si>
  <si>
    <t xml:space="preserve">10/12/2008</t>
  </si>
  <si>
    <t xml:space="preserve">VI</t>
  </si>
  <si>
    <t xml:space="preserve">Cổ đông bên ngoài</t>
  </si>
  <si>
    <t xml:space="preserve">Lê Thị</t>
  </si>
  <si>
    <t xml:space="preserve">Anh</t>
  </si>
  <si>
    <t xml:space="preserve">03/11/2009</t>
  </si>
  <si>
    <t xml:space="preserve">Công Thị </t>
  </si>
  <si>
    <t xml:space="preserve">Bắc</t>
  </si>
  <si>
    <t xml:space="preserve">Số 72 , Hàng Than, Hà Nội</t>
  </si>
  <si>
    <t xml:space="preserve">06/08/1998</t>
  </si>
  <si>
    <t xml:space="preserve">Bé</t>
  </si>
  <si>
    <t xml:space="preserve">87A Cử Luyện, Phường 5, TP Tân An, Long An</t>
  </si>
  <si>
    <t xml:space="preserve">21/10/2005</t>
  </si>
  <si>
    <t xml:space="preserve">Bênh</t>
  </si>
  <si>
    <t xml:space="preserve">165/12/1 KP Nhơn Phú , P5, TP Tân An, tỉnh Long an</t>
  </si>
  <si>
    <t xml:space="preserve">10/02/1993</t>
  </si>
  <si>
    <t xml:space="preserve">Chu Thị </t>
  </si>
  <si>
    <t xml:space="preserve">180 Nguyễn Cữu Vân - Phường 4 - TPTA</t>
  </si>
  <si>
    <t xml:space="preserve">05/05/2010</t>
  </si>
  <si>
    <t xml:space="preserve">Nguyễn Trọng </t>
  </si>
  <si>
    <t xml:space="preserve">175/617 Lý Thường Kiệt, P8, Q TB, HCM</t>
  </si>
  <si>
    <t xml:space="preserve">17/04/2003</t>
  </si>
  <si>
    <t xml:space="preserve">Chấn</t>
  </si>
  <si>
    <t xml:space="preserve">Khu Duyên Phúc, Thị Trấn Hưng Hà, Hưng Hà, Tỉnh Thái Bình</t>
  </si>
  <si>
    <t xml:space="preserve">04/11/2005</t>
  </si>
  <si>
    <t xml:space="preserve">Huỳnh Thị </t>
  </si>
  <si>
    <t xml:space="preserve">Số 29A, Hai Bà trưng, P1, TP Tân An, tỉnh Long an</t>
  </si>
  <si>
    <t xml:space="preserve">28/11/2008</t>
  </si>
  <si>
    <t xml:space="preserve">Kiều Thị</t>
  </si>
  <si>
    <t xml:space="preserve">Dân</t>
  </si>
  <si>
    <t xml:space="preserve">150/08 Huỳnh Văn Gấm, P2, TP Tân An, Long An</t>
  </si>
  <si>
    <t xml:space="preserve">20/08/2008</t>
  </si>
  <si>
    <t xml:space="preserve">Đạt</t>
  </si>
  <si>
    <t xml:space="preserve">448 ấp 5 - Lạc Tấn - Tân Trụ - Tân  An</t>
  </si>
  <si>
    <t xml:space="preserve">23/11/2010</t>
  </si>
  <si>
    <t xml:space="preserve">Trần Ngọc </t>
  </si>
  <si>
    <t xml:space="preserve">Đệ</t>
  </si>
  <si>
    <t xml:space="preserve">349 Hưng Phú, P. 9, Q.8 TP. HCM</t>
  </si>
  <si>
    <t xml:space="preserve">14/10/1995</t>
  </si>
  <si>
    <t xml:space="preserve">tranngocde@myway.com</t>
  </si>
  <si>
    <t xml:space="preserve">Phạm Ngọc </t>
  </si>
  <si>
    <t xml:space="preserve">Điệp</t>
  </si>
  <si>
    <t xml:space="preserve">8/13 đường Cử Luyện, P5, TP.Tân An, Long An</t>
  </si>
  <si>
    <t xml:space="preserve">23/03/2005</t>
  </si>
  <si>
    <t xml:space="preserve">Đực</t>
  </si>
  <si>
    <t xml:space="preserve">8/30 KP Nhơn Phú, P5, TP.Tân An, Long An</t>
  </si>
  <si>
    <t xml:space="preserve">25/07/2000</t>
  </si>
  <si>
    <t xml:space="preserve">Nguyễn  Hoàng </t>
  </si>
  <si>
    <t xml:space="preserve">ấp Vĩnh Hòa, An Vĩnh Ngãi, TP Tân An, Long An</t>
  </si>
  <si>
    <t xml:space="preserve">Võ Văn </t>
  </si>
  <si>
    <t xml:space="preserve">Gọn</t>
  </si>
  <si>
    <t xml:space="preserve">Số 31 Thanh Cần, Phường 2, TP Tân An, L.An</t>
  </si>
  <si>
    <t xml:space="preserve">Nguyễn Thị Thu </t>
  </si>
  <si>
    <t xml:space="preserve">Hà</t>
  </si>
  <si>
    <t xml:space="preserve">135 ấp 4 - Xã Hướng Thọ Phú TP Tân An - Long An</t>
  </si>
  <si>
    <t xml:space="preserve">29/01/2008</t>
  </si>
  <si>
    <t xml:space="preserve">Trần Mạnh </t>
  </si>
  <si>
    <t xml:space="preserve">Số 6B Quang Trung, Hà Nội</t>
  </si>
  <si>
    <t xml:space="preserve">01/06/1998</t>
  </si>
  <si>
    <t xml:space="preserve">Hoàng Thị </t>
  </si>
  <si>
    <t xml:space="preserve">239 Phạm Hữu Lầu - KP2 - P.Phú Mỹ  - Q7 - TPHCM</t>
  </si>
  <si>
    <t xml:space="preserve">17/09/2001</t>
  </si>
  <si>
    <t xml:space="preserve">14/6 Cử Luyện ,P5,TPTA,Long an</t>
  </si>
  <si>
    <t xml:space="preserve">Nguyễn Thị Bích </t>
  </si>
  <si>
    <t xml:space="preserve">Hạnh</t>
  </si>
  <si>
    <t xml:space="preserve">63-KP Thanh Xuân-Phường 5-TP Tân An- Long An</t>
  </si>
  <si>
    <t xml:space="preserve">16/01/2004</t>
  </si>
  <si>
    <t xml:space="preserve">Trần Thị Tuyết </t>
  </si>
  <si>
    <t xml:space="preserve">130 Huỳnh Hữu Thống, P3, TP Tân An, Long An</t>
  </si>
  <si>
    <t xml:space="preserve">14/12/2004</t>
  </si>
  <si>
    <t xml:space="preserve">Vũ Thị Bích </t>
  </si>
  <si>
    <t xml:space="preserve">Số 42, Ngõ 38 Xuân La, Tây Hồ  Hà Nội</t>
  </si>
  <si>
    <t xml:space="preserve">18/07/2001</t>
  </si>
  <si>
    <t xml:space="preserve">vuthibich.hanh@gmail.com</t>
  </si>
  <si>
    <t xml:space="preserve">Giang Thị </t>
  </si>
  <si>
    <t xml:space="preserve">01-Cư xá Bảo Vệ Thực Vật KP Thanh Xuân-Phường 5-TP Tân An- Long An</t>
  </si>
  <si>
    <t xml:space="preserve">21/01/1998</t>
  </si>
  <si>
    <t xml:space="preserve">Tăng Bích </t>
  </si>
  <si>
    <t xml:space="preserve">198 Nguyễn Đình Chiểu - P 3 - TP Tân An, Long An</t>
  </si>
  <si>
    <t xml:space="preserve">09/12/2004</t>
  </si>
  <si>
    <t xml:space="preserve">Trần Lệ </t>
  </si>
  <si>
    <t xml:space="preserve">Hoa</t>
  </si>
  <si>
    <t xml:space="preserve">Số 228/60, Quốc Lộ I, TP Tân An, Long An</t>
  </si>
  <si>
    <t xml:space="preserve">12/07/2007</t>
  </si>
  <si>
    <t xml:space="preserve">Nguyễn Huy </t>
  </si>
  <si>
    <t xml:space="preserve">228 Lô D Chung Cư Lạc Long Quân P5, Q11 TP.HCM</t>
  </si>
  <si>
    <t xml:space="preserve">Số 22/7 Võ Công Tồn, P1, TP Tân An, Long An</t>
  </si>
  <si>
    <t xml:space="preserve">09/01/2008</t>
  </si>
  <si>
    <t xml:space="preserve">Cù Phước </t>
  </si>
  <si>
    <t xml:space="preserve">115/12B Nguyễn Kiệm, P.3, Q.Gò Vấp, TP.HCM</t>
  </si>
  <si>
    <t xml:space="preserve">10/05/2008</t>
  </si>
  <si>
    <t xml:space="preserve">'0909123478</t>
  </si>
  <si>
    <t xml:space="preserve">Nguyễn Phi </t>
  </si>
  <si>
    <t xml:space="preserve">13A Nguyễn Đình Chiểu, P.1, Tân An, Long An</t>
  </si>
  <si>
    <t xml:space="preserve">180 A ấp 4 Xã Nhựt Chánh, Bến Lức, Long An</t>
  </si>
  <si>
    <t xml:space="preserve">28/02/2009</t>
  </si>
  <si>
    <t xml:space="preserve">236/4 Hùynh Văn đảnh, P3, Tân an, Long an</t>
  </si>
  <si>
    <t xml:space="preserve">12/11/2003</t>
  </si>
  <si>
    <t xml:space="preserve">Đoàn Văn </t>
  </si>
  <si>
    <t xml:space="preserve">216/14 Thủ Khoa Huân, P1 TPTA, tỉnh Long an</t>
  </si>
  <si>
    <t xml:space="preserve">Lê Anh Xuân, P1, TP Tân An, Long an</t>
  </si>
  <si>
    <t xml:space="preserve">Trương Thị Thu </t>
  </si>
  <si>
    <t xml:space="preserve">39 Đường Số 3 - P2 - TP Tân An - Long An</t>
  </si>
  <si>
    <t xml:space="preserve">19/11/2004</t>
  </si>
  <si>
    <t xml:space="preserve">Nguyễn Thị Bạch </t>
  </si>
  <si>
    <t xml:space="preserve">Số 10, Quán Thánh, Ba Đình, HN</t>
  </si>
  <si>
    <t xml:space="preserve">28/02/2005</t>
  </si>
  <si>
    <t xml:space="preserve">Hưởng</t>
  </si>
  <si>
    <t xml:space="preserve">ấp 1 xã Bình Tâm, TP Tân an, Tỉnh Long an</t>
  </si>
  <si>
    <t xml:space="preserve">18/11/2007</t>
  </si>
  <si>
    <t xml:space="preserve">Nguyễn Quang </t>
  </si>
  <si>
    <t xml:space="preserve">Huy</t>
  </si>
  <si>
    <t xml:space="preserve">Số 4, đường Cử Luyện, P5, tp Tân an, tỉnh Long an</t>
  </si>
  <si>
    <t xml:space="preserve">24/09/1999</t>
  </si>
  <si>
    <t xml:space="preserve">Huyền</t>
  </si>
  <si>
    <t xml:space="preserve">184 Huỳnh Nhất Thống , P3, TP Tân An,  Long an</t>
  </si>
  <si>
    <t xml:space="preserve">24/04/2006</t>
  </si>
  <si>
    <t xml:space="preserve">Khích</t>
  </si>
  <si>
    <t xml:space="preserve">06 Bùi Chí Nhuận - P2 - TP Tân An - Long An</t>
  </si>
  <si>
    <t xml:space="preserve">17/06/2004</t>
  </si>
  <si>
    <t xml:space="preserve">Mai Anh </t>
  </si>
  <si>
    <t xml:space="preserve">Khoa</t>
  </si>
  <si>
    <t xml:space="preserve">CTy CP Long Hiệp, Km 1929 QL1, Bến Lức, L.An</t>
  </si>
  <si>
    <t xml:space="preserve">16/03/2005</t>
  </si>
  <si>
    <t xml:space="preserve">Trần Vũ Đăng </t>
  </si>
  <si>
    <t xml:space="preserve">27 NGUYỄN THÔNG, P.07, Q.3, TP.HCM</t>
  </si>
  <si>
    <t xml:space="preserve">số 45, Phạm Thị Đẩu, P2, TPTA, Long an</t>
  </si>
  <si>
    <t xml:space="preserve">15/04/2005</t>
  </si>
  <si>
    <t xml:space="preserve">Đỗ Thị </t>
  </si>
  <si>
    <t xml:space="preserve">121 Nghĩa Dũng -Phúc xá-Quận Ba Đình-TP Hà Nội</t>
  </si>
  <si>
    <t xml:space="preserve">13/10/2006</t>
  </si>
  <si>
    <t xml:space="preserve">Lành</t>
  </si>
  <si>
    <t xml:space="preserve">Số 49, Trương Định, P1, TP Tân An, Long an</t>
  </si>
  <si>
    <t xml:space="preserve">14/11/2008</t>
  </si>
  <si>
    <t xml:space="preserve">Đặng Thị </t>
  </si>
  <si>
    <t xml:space="preserve">228/40, Khu Phố 4, P2, TP Tân An, Tỉnh Long An</t>
  </si>
  <si>
    <t xml:space="preserve">Bùi Thị </t>
  </si>
  <si>
    <t xml:space="preserve">Lợ</t>
  </si>
  <si>
    <t xml:space="preserve">394 Quốc Lộ A, Kp Bình Cư 1, F.4, TX Tân An, Long An</t>
  </si>
  <si>
    <t xml:space="preserve">01/12/2004</t>
  </si>
  <si>
    <t xml:space="preserve">Nguyễn Thị Kim </t>
  </si>
  <si>
    <t xml:space="preserve">Loan</t>
  </si>
  <si>
    <t xml:space="preserve">Số 54 Nguyễn Thái Bình, P3, TP Tân An, Long An</t>
  </si>
  <si>
    <t xml:space="preserve">04/11/2004</t>
  </si>
  <si>
    <t xml:space="preserve">Nguyễn Thị</t>
  </si>
  <si>
    <t xml:space="preserve">Lựu</t>
  </si>
  <si>
    <t xml:space="preserve">8/2/24 đường Cử Luyện, KP Nhơn Phú, P5, TP.Tân An, Long An</t>
  </si>
  <si>
    <t xml:space="preserve">Lý</t>
  </si>
  <si>
    <t xml:space="preserve">Phường 5, TP Tân an, tỉnh Long an</t>
  </si>
  <si>
    <t xml:space="preserve">Trần Khắc </t>
  </si>
  <si>
    <t xml:space="preserve">Tổ 27B-Phương Liệt-Thanh Xuân-HN</t>
  </si>
  <si>
    <t xml:space="preserve">10/11/2006</t>
  </si>
  <si>
    <t xml:space="preserve">tranminh1953@yahoo.com</t>
  </si>
  <si>
    <t xml:space="preserve">Mới</t>
  </si>
  <si>
    <t xml:space="preserve">10/38 Đường Nguyễn Thông, P3, TPTA, Long An</t>
  </si>
  <si>
    <t xml:space="preserve">10/09/2007</t>
  </si>
  <si>
    <t xml:space="preserve">Muôn</t>
  </si>
  <si>
    <t xml:space="preserve">409 - Nguyễn Đình Chiểu - P3 - TPTA - Long An</t>
  </si>
  <si>
    <t xml:space="preserve">Võ Thị Hồng </t>
  </si>
  <si>
    <t xml:space="preserve">203/32 Quốc Lộ 62, P6, TP.Tân An, Long An</t>
  </si>
  <si>
    <t xml:space="preserve">21/11/2003</t>
  </si>
  <si>
    <t xml:space="preserve">Nghiêm</t>
  </si>
  <si>
    <t xml:space="preserve">12 Nguyễn Minh Đường Phường 4 Tân An L.An</t>
  </si>
  <si>
    <t xml:space="preserve">Trương  Thị Thu </t>
  </si>
  <si>
    <t xml:space="preserve">Nguyệt</t>
  </si>
  <si>
    <t xml:space="preserve">90, ấp 4, xã Hướng Thọ Phú, TP Tân An, L.An</t>
  </si>
  <si>
    <t xml:space="preserve">Nhung</t>
  </si>
  <si>
    <t xml:space="preserve">Số 303, QL62, P6, TP Tân An, Long an</t>
  </si>
  <si>
    <t xml:space="preserve">Huỳnh Thị Thu </t>
  </si>
  <si>
    <t xml:space="preserve">2D Khu A ô 3, TT Hậu Nghĩa, Đức Hoà, Long An</t>
  </si>
  <si>
    <t xml:space="preserve">30/10/2004</t>
  </si>
  <si>
    <t xml:space="preserve">Trần Ngọc Thu </t>
  </si>
  <si>
    <t xml:space="preserve">Phụng</t>
  </si>
  <si>
    <t xml:space="preserve">195D, Châu Thị Kim, P7, TP Tân An, tỉnh Long an</t>
  </si>
  <si>
    <t xml:space="preserve">11/08/2006</t>
  </si>
  <si>
    <t xml:space="preserve">Huỳnh Anh </t>
  </si>
  <si>
    <t xml:space="preserve">Số 151 Nguyễn Thông, P3, TP Tân An, L.An</t>
  </si>
  <si>
    <t xml:space="preserve">24/11/1998</t>
  </si>
  <si>
    <t xml:space="preserve">Trương Thị Ngọc </t>
  </si>
  <si>
    <t xml:space="preserve">Số 105 Nguyễn Thông, P3, TP Tân An, Long An</t>
  </si>
  <si>
    <t xml:space="preserve">10/08/2001</t>
  </si>
  <si>
    <t xml:space="preserve">Số 483/A 5, Bình quân 2, P4, TP Tân An, Long an</t>
  </si>
  <si>
    <t xml:space="preserve">KP nhơn Phú , Phường 5 , TP Tân An</t>
  </si>
  <si>
    <t xml:space="preserve">Phạm Thị </t>
  </si>
  <si>
    <t xml:space="preserve">Quang</t>
  </si>
  <si>
    <t xml:space="preserve">Số 105, Phường 3, TP Tân An, Long an</t>
  </si>
  <si>
    <t xml:space="preserve">29/08/2008</t>
  </si>
  <si>
    <t xml:space="preserve">Rê</t>
  </si>
  <si>
    <t xml:space="preserve">Khu A, TT Hậu Nghĩa, Đức Hòa, Long an</t>
  </si>
  <si>
    <t xml:space="preserve">16/06/2008</t>
  </si>
  <si>
    <t xml:space="preserve">Sang</t>
  </si>
  <si>
    <t xml:space="preserve">ấp 2, xã Hướng thọ Phú , TP Tân An</t>
  </si>
  <si>
    <t xml:space="preserve">27/06/2007</t>
  </si>
  <si>
    <t xml:space="preserve">Châu Văn </t>
  </si>
  <si>
    <t xml:space="preserve">Xã  Thanh Phú Long, huyện Châu Thành, tỉnh Long an</t>
  </si>
  <si>
    <t xml:space="preserve">13/09/2005</t>
  </si>
  <si>
    <t xml:space="preserve">Lê Tuấn </t>
  </si>
  <si>
    <t xml:space="preserve">Số 54, Lý Chiêu Hoàng, Quận 6, TP HCM</t>
  </si>
  <si>
    <t xml:space="preserve">11/08/2008</t>
  </si>
  <si>
    <t xml:space="preserve">Số 123/22 Nguyễn Công Trung, P3, TP Tân An, Long An</t>
  </si>
  <si>
    <t xml:space="preserve">08/12/2004</t>
  </si>
  <si>
    <t xml:space="preserve">Võ Thái </t>
  </si>
  <si>
    <t xml:space="preserve">10/04/2002</t>
  </si>
  <si>
    <t xml:space="preserve">181 KP Thanh Xuân, P5, TP Tân An, Long An</t>
  </si>
  <si>
    <t xml:space="preserve">Thại</t>
  </si>
  <si>
    <t xml:space="preserve">79/1 ấp Bình Trị 1, Phú ngãi trị , Châu Thành, Long An</t>
  </si>
  <si>
    <t xml:space="preserve">06/09/2006</t>
  </si>
  <si>
    <t xml:space="preserve">33 lê Lợi , P1, Tp Tân an, tỉnh Long an</t>
  </si>
  <si>
    <t xml:space="preserve">Trần Thị Kim </t>
  </si>
  <si>
    <t xml:space="preserve">Số 76/2 Nguyễn Đình Chiểu, P1, TP TA, Long an</t>
  </si>
  <si>
    <t xml:space="preserve">04/12/2004</t>
  </si>
  <si>
    <t xml:space="preserve">Trần Tuấn </t>
  </si>
  <si>
    <t xml:space="preserve">Thảo</t>
  </si>
  <si>
    <t xml:space="preserve">21A - 22A đường số 4, phường BTĐ B, Q.BTân, TPHCM</t>
  </si>
  <si>
    <t xml:space="preserve">01/08/2006</t>
  </si>
  <si>
    <t xml:space="preserve">195D, đường Châu Thị Kim, P7, TPTA,Long An</t>
  </si>
  <si>
    <t xml:space="preserve">07/05/2010</t>
  </si>
  <si>
    <t xml:space="preserve">Thơ</t>
  </si>
  <si>
    <t xml:space="preserve">65 Đường CMT8, Phường 1, TP Tân An, Long An</t>
  </si>
  <si>
    <t xml:space="preserve">Nguyễn Đức </t>
  </si>
  <si>
    <t xml:space="preserve">Thọ</t>
  </si>
  <si>
    <t xml:space="preserve">Số 26, đường số 4, P4, TP Tân An, Long an</t>
  </si>
  <si>
    <t xml:space="preserve">09/01/2004</t>
  </si>
  <si>
    <t xml:space="preserve">ấp 5, xã Phước Tân Hưng , Châu Thành, Long an</t>
  </si>
  <si>
    <t xml:space="preserve">VSDMCF300887175</t>
  </si>
  <si>
    <t xml:space="preserve">22/12/1993</t>
  </si>
  <si>
    <t xml:space="preserve">Nguyễn </t>
  </si>
  <si>
    <t xml:space="preserve">Thuấn</t>
  </si>
  <si>
    <t xml:space="preserve">Số 251, Nguyễn Văn Rành, P7, TP Tân An, L.An</t>
  </si>
  <si>
    <t xml:space="preserve">31/03/2006</t>
  </si>
  <si>
    <t xml:space="preserve">Hồ Thị Thanh </t>
  </si>
  <si>
    <t xml:space="preserve">Số 233/3A, Quốc lộ 1, P4, TP Tân An, Long an</t>
  </si>
  <si>
    <t xml:space="preserve">Thuỷ</t>
  </si>
  <si>
    <t xml:space="preserve">92/5 Trần Phong Sắc, P4, TP Tân An, Long An</t>
  </si>
  <si>
    <t xml:space="preserve">Tín</t>
  </si>
  <si>
    <t xml:space="preserve">Nhà số 8, Lô IX, Khu dân cư Tân Qui Đông, P Tân Phong, Quận 7, TPHCM</t>
  </si>
  <si>
    <t xml:space="preserve">26/03/2004</t>
  </si>
  <si>
    <t xml:space="preserve">Phạm Thị Ngọc </t>
  </si>
  <si>
    <t xml:space="preserve">Toàn</t>
  </si>
  <si>
    <t xml:space="preserve">45 Ngô Đức Kế, Phường Bến Nghé, Q1 TP HCM</t>
  </si>
  <si>
    <t xml:space="preserve">06/03/2003</t>
  </si>
  <si>
    <t xml:space="preserve">Trà</t>
  </si>
  <si>
    <t xml:space="preserve">27, Đường Trương Thị Sáu, P3, TP Tân An, tỉnh Long an</t>
  </si>
  <si>
    <t xml:space="preserve">31/05/2006</t>
  </si>
  <si>
    <t xml:space="preserve">Nguyễn Thị Tố</t>
  </si>
  <si>
    <t xml:space="preserve">Trang</t>
  </si>
  <si>
    <t xml:space="preserve">Số 85, Đường Cử Luyện, P5, TP Tân An, tỉnh Long an</t>
  </si>
  <si>
    <t xml:space="preserve">Nguyễn Hoàng </t>
  </si>
  <si>
    <t xml:space="preserve">Triều</t>
  </si>
  <si>
    <t xml:space="preserve">12D Cư xá Phú Lâm B, P13, Q6, TPHCM</t>
  </si>
  <si>
    <t xml:space="preserve">05/04/2001</t>
  </si>
  <si>
    <t xml:space="preserve">'0908602686</t>
  </si>
  <si>
    <t xml:space="preserve">Lê Thị Tuyết </t>
  </si>
  <si>
    <t xml:space="preserve">Trinh</t>
  </si>
  <si>
    <t xml:space="preserve">KP Bình Phú, P5, TP Tân An, Long An</t>
  </si>
  <si>
    <t xml:space="preserve">14/12/2007</t>
  </si>
  <si>
    <t xml:space="preserve">Tròn</t>
  </si>
  <si>
    <t xml:space="preserve">Ấp 3 - Hậu Thạnh Đông  - Tân Thạnh - L. An</t>
  </si>
  <si>
    <t xml:space="preserve">23/01/2010</t>
  </si>
  <si>
    <t xml:space="preserve">Số 344 Châu Thị Kim , Bình an 2 , P3, TP Tân An</t>
  </si>
  <si>
    <t xml:space="preserve">19/02/1998</t>
  </si>
  <si>
    <t xml:space="preserve">Trơn</t>
  </si>
  <si>
    <t xml:space="preserve">Số 113/28 Đường Cử Luyện, P 5, TP TA, Long An</t>
  </si>
  <si>
    <t xml:space="preserve">Huỳnh  Thị Thanh </t>
  </si>
  <si>
    <t xml:space="preserve">Trúc</t>
  </si>
  <si>
    <t xml:space="preserve">Thị Trấn Tầm Vu, huyện Châu Thành Long An</t>
  </si>
  <si>
    <t xml:space="preserve">2/1 Phú Thạnh, TT Tầm Vu, Châu Thành, Long an</t>
  </si>
  <si>
    <t xml:space="preserve">17/09/2008</t>
  </si>
  <si>
    <t xml:space="preserve">18 Nguyễn Trung Trực, F.2, Thị xã Tân An, L.An</t>
  </si>
  <si>
    <t xml:space="preserve">18/05/2001</t>
  </si>
  <si>
    <t xml:space="preserve">Trương</t>
  </si>
  <si>
    <t xml:space="preserve">260 Nhơn Thị, Nhơn Thạnh Trung, TP TA, Long an</t>
  </si>
  <si>
    <t xml:space="preserve">Mai Thị </t>
  </si>
  <si>
    <t xml:space="preserve">Truyện</t>
  </si>
  <si>
    <t xml:space="preserve">Số 43 Nguyễn Trung Trục, P2, TPTA, Long An</t>
  </si>
  <si>
    <t xml:space="preserve">17/09/2004</t>
  </si>
  <si>
    <t xml:space="preserve">Tư</t>
  </si>
  <si>
    <t xml:space="preserve">09, Nguyễn Huệ, Phường 1, TP Tân an, Long an</t>
  </si>
  <si>
    <t xml:space="preserve">Trần Anh</t>
  </si>
  <si>
    <t xml:space="preserve">Tuấn</t>
  </si>
  <si>
    <t xml:space="preserve">Số 95, Cống Vị, Hà Nội</t>
  </si>
  <si>
    <t xml:space="preserve">15/05/1998</t>
  </si>
  <si>
    <t xml:space="preserve">Đinh Quốc </t>
  </si>
  <si>
    <t xml:space="preserve">48 B Nguyễn Đình Chiểu ,P1 , TP TA , Long An</t>
  </si>
  <si>
    <t xml:space="preserve">16/04/2007</t>
  </si>
  <si>
    <t xml:space="preserve">Út</t>
  </si>
  <si>
    <t xml:space="preserve">91/30 Thủ Khoa Huân - Phường 1 - TP Tân An - Long  An</t>
  </si>
  <si>
    <t xml:space="preserve">Trần Thị Hồng </t>
  </si>
  <si>
    <t xml:space="preserve">Số 197 Huỳnh Đảnh, P3, TP Tân An, Long An</t>
  </si>
  <si>
    <t xml:space="preserve">VSDMCF300855844</t>
  </si>
  <si>
    <t xml:space="preserve">12/12/1992</t>
  </si>
  <si>
    <t xml:space="preserve">Số 49A Bùi Đình Túy, P24, Q. B.Thạnh, TPHCM</t>
  </si>
  <si>
    <t xml:space="preserve">31/07/2001</t>
  </si>
  <si>
    <t xml:space="preserve">Tô Thị </t>
  </si>
  <si>
    <t xml:space="preserve">Xuân</t>
  </si>
  <si>
    <t xml:space="preserve">92/1 đường số 1, KP Bình yên đông 1, P4, TP TA, Long An</t>
  </si>
  <si>
    <t xml:space="preserve">28/08/2008</t>
  </si>
  <si>
    <t xml:space="preserve">Công ty Cổ phần Chứng khoán Bảo </t>
  </si>
  <si>
    <t xml:space="preserve">Việt</t>
  </si>
  <si>
    <t xml:space="preserve">94 Bà Triệu, Hoàn Kiếm, Hà Nội</t>
  </si>
  <si>
    <t xml:space="preserve">01/GCNTVLK</t>
  </si>
  <si>
    <t xml:space="preserve">07/07/2006</t>
  </si>
  <si>
    <t xml:space="preserve">04-9433016</t>
  </si>
  <si>
    <t xml:space="preserve">Yamazaki </t>
  </si>
  <si>
    <t xml:space="preserve">Atsushi</t>
  </si>
  <si>
    <t xml:space="preserve">165 Ongi, Yotsukaido-shi, Chiba-ken, Japan</t>
  </si>
  <si>
    <t xml:space="preserve">IS0469</t>
  </si>
  <si>
    <t xml:space="preserve">10/11/2005</t>
  </si>
  <si>
    <t xml:space="preserve">Japan</t>
  </si>
  <si>
    <t xml:space="preserve">Yu Jen </t>
  </si>
  <si>
    <t xml:space="preserve">Chieh</t>
  </si>
  <si>
    <t xml:space="preserve">No.20, Aly 11, Ln.101 Zhongxiao Street ,Zhonghe City, Taipei country 235, Taiwan(R.O.C)</t>
  </si>
  <si>
    <t xml:space="preserve">IS9317</t>
  </si>
  <si>
    <t xml:space="preserve">Taiwan</t>
  </si>
  <si>
    <r>
      <rPr>
        <sz val="10"/>
        <rFont val="Arial"/>
        <family val="0"/>
      </rPr>
      <t xml:space="preserve">* </t>
    </r>
    <r>
      <rPr>
        <b val="true"/>
        <u val="single"/>
        <sz val="10"/>
        <rFont val="Arial"/>
        <family val="2"/>
      </rPr>
      <t xml:space="preserve">Ghi chú</t>
    </r>
    <r>
      <rPr>
        <sz val="10"/>
        <rFont val="Arial"/>
        <family val="0"/>
      </rPr>
      <t xml:space="preserve"> : Cổ phiếu cổ đông mua còn thiếu so với số lượng cần phát hành 3.730.000 CP là :</t>
    </r>
  </si>
  <si>
    <t xml:space="preserve">176 CP, với số tiền :</t>
  </si>
  <si>
    <t xml:space="preserve">đồng</t>
  </si>
  <si>
    <t xml:space="preserve">Ngày 02 tháng 02 năm 2012</t>
  </si>
  <si>
    <t xml:space="preserve">Lập bảng </t>
  </si>
  <si>
    <t xml:space="preserve">Phòng TCKT</t>
  </si>
  <si>
    <t xml:space="preserve">                  Giám đốc</t>
  </si>
  <si>
    <t xml:space="preserve">Giám đố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0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99"/>
    <col collapsed="false" customWidth="true" hidden="false" outlineLevel="0" max="3" min="3" style="2" width="10.56"/>
    <col collapsed="false" customWidth="true" hidden="false" outlineLevel="0" max="4" min="4" style="0" width="40.84"/>
    <col collapsed="false" customWidth="true" hidden="false" outlineLevel="0" max="5" min="5" style="1" width="17.85"/>
    <col collapsed="false" customWidth="true" hidden="false" outlineLevel="0" max="6" min="6" style="1" width="10.85"/>
    <col collapsed="false" customWidth="true" hidden="false" outlineLevel="0" max="7" min="7" style="3" width="9.7"/>
    <col collapsed="false" customWidth="true" hidden="false" outlineLevel="0" max="8" min="8" style="3" width="11.99"/>
    <col collapsed="false" customWidth="true" hidden="false" outlineLevel="0" max="9" min="9" style="3" width="10.56"/>
    <col collapsed="false" customWidth="true" hidden="false" outlineLevel="0" max="10" min="10" style="4" width="10.71"/>
    <col collapsed="false" customWidth="true" hidden="false" outlineLevel="0" max="11" min="11" style="4" width="12.28"/>
    <col collapsed="false" customWidth="true" hidden="false" outlineLevel="0" max="12" min="12" style="3" width="9.56"/>
    <col collapsed="false" customWidth="true" hidden="false" outlineLevel="0" max="13" min="13" style="3" width="11.99"/>
    <col collapsed="false" customWidth="true" hidden="false" outlineLevel="0" max="14" min="14" style="4" width="11.13"/>
    <col collapsed="false" customWidth="true" hidden="false" outlineLevel="0" max="15" min="15" style="4" width="13.41"/>
    <col collapsed="false" customWidth="true" hidden="false" outlineLevel="0" max="17" min="16" style="4" width="14.41"/>
    <col collapsed="false" customWidth="true" hidden="false" outlineLevel="0" max="18" min="18" style="4" width="9.14"/>
    <col collapsed="false" customWidth="true" hidden="true" outlineLevel="0" max="19" min="19" style="0" width="22.28"/>
    <col collapsed="false" customWidth="true" hidden="true" outlineLevel="0" max="20" min="20" style="0" width="9.56"/>
    <col collapsed="false" customWidth="true" hidden="true" outlineLevel="0" max="21" min="21" style="0" width="10.99"/>
    <col collapsed="false" customWidth="true" hidden="true" outlineLevel="0" max="22" min="22" style="0" width="25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6" t="s">
        <v>1</v>
      </c>
      <c r="B2" s="6"/>
      <c r="C2" s="6"/>
      <c r="G2" s="3" t="s">
        <v>2</v>
      </c>
      <c r="M2" s="7"/>
      <c r="P2" s="8"/>
    </row>
    <row r="3" customFormat="false" ht="12.75" hidden="false" customHeight="false" outlineLevel="0" collapsed="false">
      <c r="A3" s="9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27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 t="s">
        <v>8</v>
      </c>
      <c r="F6" s="13" t="s">
        <v>9</v>
      </c>
      <c r="G6" s="14" t="s">
        <v>10</v>
      </c>
      <c r="H6" s="14"/>
      <c r="I6" s="14"/>
      <c r="J6" s="15" t="s">
        <v>11</v>
      </c>
      <c r="K6" s="15"/>
      <c r="L6" s="16" t="s">
        <v>12</v>
      </c>
      <c r="M6" s="16"/>
      <c r="N6" s="16"/>
      <c r="O6" s="17" t="s">
        <v>13</v>
      </c>
      <c r="P6" s="17"/>
      <c r="Q6" s="17"/>
      <c r="R6" s="14" t="s">
        <v>14</v>
      </c>
      <c r="S6" s="13" t="s">
        <v>14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8" t="s">
        <v>15</v>
      </c>
      <c r="H7" s="18" t="s">
        <v>16</v>
      </c>
      <c r="I7" s="18" t="s">
        <v>17</v>
      </c>
      <c r="J7" s="19" t="s">
        <v>15</v>
      </c>
      <c r="K7" s="19" t="s">
        <v>16</v>
      </c>
      <c r="L7" s="18" t="s">
        <v>15</v>
      </c>
      <c r="M7" s="18" t="s">
        <v>16</v>
      </c>
      <c r="N7" s="19" t="s">
        <v>18</v>
      </c>
      <c r="O7" s="18" t="s">
        <v>15</v>
      </c>
      <c r="P7" s="18" t="s">
        <v>16</v>
      </c>
      <c r="Q7" s="19" t="s">
        <v>18</v>
      </c>
      <c r="R7" s="14"/>
      <c r="S7" s="13"/>
      <c r="T7" s="20" t="s">
        <v>19</v>
      </c>
      <c r="U7" s="20" t="s">
        <v>20</v>
      </c>
      <c r="V7" s="20" t="s">
        <v>21</v>
      </c>
    </row>
    <row r="8" s="27" customFormat="true" ht="25.5" hidden="false" customHeight="true" outlineLevel="0" collapsed="false">
      <c r="A8" s="21" t="s">
        <v>22</v>
      </c>
      <c r="B8" s="22" t="s">
        <v>23</v>
      </c>
      <c r="C8" s="22"/>
      <c r="D8" s="23"/>
      <c r="E8" s="23"/>
      <c r="F8" s="23"/>
      <c r="G8" s="24" t="n">
        <f aca="false">SUM(G9:G14)</f>
        <v>11933</v>
      </c>
      <c r="H8" s="24" t="n">
        <f aca="false">SUM(H9:H14)</f>
        <v>1873845</v>
      </c>
      <c r="I8" s="24" t="n">
        <f aca="false">SUM(I9:I14)</f>
        <v>1885778</v>
      </c>
      <c r="J8" s="24" t="n">
        <f aca="false">SUM(J9:J14)</f>
        <v>12717</v>
      </c>
      <c r="K8" s="24" t="n">
        <f aca="false">SUM(K9:K14)</f>
        <v>1996956.62</v>
      </c>
      <c r="L8" s="24" t="n">
        <f aca="false">SUM(L9:L14)</f>
        <v>12717</v>
      </c>
      <c r="M8" s="24" t="n">
        <f aca="false">SUM(M9:M14)</f>
        <v>1996954</v>
      </c>
      <c r="N8" s="24" t="n">
        <f aca="false">SUM(N9:N14)</f>
        <v>2009671</v>
      </c>
      <c r="O8" s="24" t="n">
        <f aca="false">SUM(O9:O14)</f>
        <v>127170000</v>
      </c>
      <c r="P8" s="24" t="n">
        <f aca="false">SUM(P9:P14)</f>
        <v>19969540000</v>
      </c>
      <c r="Q8" s="24" t="n">
        <f aca="false">SUM(Q9:Q14)</f>
        <v>20096710000</v>
      </c>
      <c r="R8" s="25"/>
      <c r="S8" s="23"/>
      <c r="T8" s="26"/>
      <c r="U8" s="26"/>
      <c r="V8" s="26"/>
    </row>
    <row r="9" s="29" customFormat="true" ht="29.25" hidden="false" customHeight="true" outlineLevel="0" collapsed="false">
      <c r="A9" s="28" t="n">
        <v>1</v>
      </c>
      <c r="B9" s="29" t="s">
        <v>24</v>
      </c>
      <c r="C9" s="30" t="s">
        <v>25</v>
      </c>
      <c r="D9" s="29" t="s">
        <v>26</v>
      </c>
      <c r="E9" s="28" t="s">
        <v>27</v>
      </c>
      <c r="F9" s="31" t="s">
        <v>28</v>
      </c>
      <c r="G9" s="32" t="n">
        <v>0</v>
      </c>
      <c r="H9" s="32" t="n">
        <v>1785000</v>
      </c>
      <c r="I9" s="32" t="n">
        <f aca="false">G9+H9</f>
        <v>1785000</v>
      </c>
      <c r="J9" s="33" t="n">
        <f aca="false">ROUND(G9*1.0657,2)</f>
        <v>0</v>
      </c>
      <c r="K9" s="33" t="n">
        <f aca="false">ROUND(H9*1.0657,2)</f>
        <v>1902274.5</v>
      </c>
      <c r="L9" s="32" t="n">
        <f aca="false">INT(J9)</f>
        <v>0</v>
      </c>
      <c r="M9" s="32" t="n">
        <f aca="false">INT(K9)</f>
        <v>1902274</v>
      </c>
      <c r="N9" s="32" t="n">
        <f aca="false">L9+M9</f>
        <v>1902274</v>
      </c>
      <c r="O9" s="32" t="n">
        <f aca="false">L9*10000</f>
        <v>0</v>
      </c>
      <c r="P9" s="32" t="n">
        <f aca="false">M9*10000</f>
        <v>19022740000</v>
      </c>
      <c r="Q9" s="32" t="n">
        <f aca="false">O9+P9</f>
        <v>19022740000</v>
      </c>
      <c r="R9" s="32"/>
      <c r="T9" s="29" t="s">
        <v>29</v>
      </c>
    </row>
    <row r="10" s="35" customFormat="true" ht="26.25" hidden="false" customHeight="true" outlineLevel="0" collapsed="false">
      <c r="A10" s="34" t="n">
        <v>2</v>
      </c>
      <c r="B10" s="35" t="s">
        <v>30</v>
      </c>
      <c r="C10" s="36" t="s">
        <v>31</v>
      </c>
      <c r="D10" s="35" t="s">
        <v>32</v>
      </c>
      <c r="E10" s="34" t="n">
        <v>300676755</v>
      </c>
      <c r="F10" s="37" t="s">
        <v>33</v>
      </c>
      <c r="G10" s="38" t="n">
        <v>0</v>
      </c>
      <c r="H10" s="38" t="n">
        <v>17111</v>
      </c>
      <c r="I10" s="38" t="n">
        <f aca="false">G10+H10</f>
        <v>17111</v>
      </c>
      <c r="J10" s="39" t="n">
        <f aca="false">ROUND(G10*1.0657,2)</f>
        <v>0</v>
      </c>
      <c r="K10" s="39" t="n">
        <f aca="false">ROUND(H10*1.0657,2)</f>
        <v>18235.19</v>
      </c>
      <c r="L10" s="38" t="n">
        <f aca="false">INT(J10)</f>
        <v>0</v>
      </c>
      <c r="M10" s="38" t="n">
        <f aca="false">INT(K10)</f>
        <v>18235</v>
      </c>
      <c r="N10" s="38" t="n">
        <f aca="false">L10+M10</f>
        <v>18235</v>
      </c>
      <c r="O10" s="38" t="n">
        <f aca="false">L10*10000</f>
        <v>0</v>
      </c>
      <c r="P10" s="38" t="n">
        <f aca="false">M10*10000</f>
        <v>182350000</v>
      </c>
      <c r="Q10" s="38" t="n">
        <f aca="false">O10+P10</f>
        <v>182350000</v>
      </c>
      <c r="R10" s="38"/>
      <c r="S10" s="35" t="s">
        <v>34</v>
      </c>
      <c r="T10" s="35" t="s">
        <v>29</v>
      </c>
    </row>
    <row r="11" s="35" customFormat="true" ht="21" hidden="false" customHeight="true" outlineLevel="0" collapsed="false">
      <c r="A11" s="34" t="n">
        <v>3</v>
      </c>
      <c r="B11" s="35" t="s">
        <v>35</v>
      </c>
      <c r="C11" s="36" t="s">
        <v>36</v>
      </c>
      <c r="D11" s="35" t="s">
        <v>37</v>
      </c>
      <c r="E11" s="34" t="n">
        <v>300116988</v>
      </c>
      <c r="F11" s="37" t="s">
        <v>38</v>
      </c>
      <c r="G11" s="38" t="n">
        <v>0</v>
      </c>
      <c r="H11" s="38" t="n">
        <v>39398</v>
      </c>
      <c r="I11" s="38" t="n">
        <f aca="false">G11+H11</f>
        <v>39398</v>
      </c>
      <c r="J11" s="39" t="n">
        <f aca="false">ROUND(G11*1.0657,2)</f>
        <v>0</v>
      </c>
      <c r="K11" s="39" t="n">
        <f aca="false">ROUND(H11*1.0657,2)</f>
        <v>41986.45</v>
      </c>
      <c r="L11" s="38" t="n">
        <f aca="false">INT(J11)</f>
        <v>0</v>
      </c>
      <c r="M11" s="38" t="n">
        <f aca="false">INT(K11)</f>
        <v>41986</v>
      </c>
      <c r="N11" s="38" t="n">
        <f aca="false">L11+M11</f>
        <v>41986</v>
      </c>
      <c r="O11" s="38" t="n">
        <f aca="false">L11*10000</f>
        <v>0</v>
      </c>
      <c r="P11" s="38" t="n">
        <f aca="false">M11*10000</f>
        <v>419860000</v>
      </c>
      <c r="Q11" s="38" t="n">
        <f aca="false">O11+P11</f>
        <v>419860000</v>
      </c>
      <c r="R11" s="38"/>
      <c r="S11" s="35" t="s">
        <v>39</v>
      </c>
      <c r="T11" s="35" t="s">
        <v>29</v>
      </c>
    </row>
    <row r="12" s="35" customFormat="true" ht="19.5" hidden="false" customHeight="true" outlineLevel="0" collapsed="false">
      <c r="A12" s="34" t="n">
        <v>4</v>
      </c>
      <c r="B12" s="35" t="s">
        <v>40</v>
      </c>
      <c r="C12" s="36" t="s">
        <v>41</v>
      </c>
      <c r="D12" s="35" t="s">
        <v>37</v>
      </c>
      <c r="E12" s="34" t="n">
        <v>301406056</v>
      </c>
      <c r="F12" s="37" t="s">
        <v>42</v>
      </c>
      <c r="G12" s="38" t="n">
        <v>0</v>
      </c>
      <c r="H12" s="38" t="n">
        <v>17756</v>
      </c>
      <c r="I12" s="38" t="n">
        <f aca="false">G12+H12</f>
        <v>17756</v>
      </c>
      <c r="J12" s="39" t="n">
        <f aca="false">ROUND(G12*1.0657,2)</f>
        <v>0</v>
      </c>
      <c r="K12" s="39" t="n">
        <f aca="false">ROUND(H12*1.0657,2)</f>
        <v>18922.57</v>
      </c>
      <c r="L12" s="38" t="n">
        <f aca="false">INT(J12)</f>
        <v>0</v>
      </c>
      <c r="M12" s="38" t="n">
        <f aca="false">INT(K12)</f>
        <v>18922</v>
      </c>
      <c r="N12" s="38" t="n">
        <f aca="false">L12+M12</f>
        <v>18922</v>
      </c>
      <c r="O12" s="38" t="n">
        <f aca="false">L12*10000</f>
        <v>0</v>
      </c>
      <c r="P12" s="38" t="n">
        <f aca="false">M12*10000</f>
        <v>189220000</v>
      </c>
      <c r="Q12" s="38" t="n">
        <f aca="false">O12+P12</f>
        <v>189220000</v>
      </c>
      <c r="R12" s="38"/>
      <c r="S12" s="35" t="s">
        <v>43</v>
      </c>
      <c r="T12" s="35" t="s">
        <v>29</v>
      </c>
    </row>
    <row r="13" s="35" customFormat="true" ht="18.75" hidden="false" customHeight="true" outlineLevel="0" collapsed="false">
      <c r="A13" s="34" t="n">
        <v>5</v>
      </c>
      <c r="B13" s="35" t="s">
        <v>44</v>
      </c>
      <c r="C13" s="36" t="s">
        <v>45</v>
      </c>
      <c r="D13" s="35" t="s">
        <v>46</v>
      </c>
      <c r="E13" s="34" t="n">
        <v>300688607</v>
      </c>
      <c r="F13" s="37" t="s">
        <v>47</v>
      </c>
      <c r="G13" s="38" t="n">
        <v>0</v>
      </c>
      <c r="H13" s="38" t="n">
        <v>14580</v>
      </c>
      <c r="I13" s="38" t="n">
        <f aca="false">G13+H13</f>
        <v>14580</v>
      </c>
      <c r="J13" s="39" t="n">
        <f aca="false">ROUND(G13*1.0657,2)</f>
        <v>0</v>
      </c>
      <c r="K13" s="39" t="n">
        <f aca="false">ROUND(H13*1.0657,2)</f>
        <v>15537.91</v>
      </c>
      <c r="L13" s="38" t="n">
        <f aca="false">INT(J13)</f>
        <v>0</v>
      </c>
      <c r="M13" s="38" t="n">
        <f aca="false">INT(K13)</f>
        <v>15537</v>
      </c>
      <c r="N13" s="38" t="n">
        <f aca="false">L13+M13</f>
        <v>15537</v>
      </c>
      <c r="O13" s="38" t="n">
        <f aca="false">L13*10000</f>
        <v>0</v>
      </c>
      <c r="P13" s="38" t="n">
        <f aca="false">M13*10000</f>
        <v>155370000</v>
      </c>
      <c r="Q13" s="38" t="n">
        <f aca="false">O13+P13</f>
        <v>155370000</v>
      </c>
      <c r="R13" s="38"/>
      <c r="S13" s="35" t="s">
        <v>48</v>
      </c>
      <c r="T13" s="35" t="s">
        <v>29</v>
      </c>
    </row>
    <row r="14" s="35" customFormat="true" ht="20.25" hidden="false" customHeight="true" outlineLevel="0" collapsed="false">
      <c r="A14" s="34" t="n">
        <v>6</v>
      </c>
      <c r="B14" s="35" t="s">
        <v>49</v>
      </c>
      <c r="C14" s="36" t="s">
        <v>50</v>
      </c>
      <c r="D14" s="35" t="s">
        <v>51</v>
      </c>
      <c r="E14" s="34" t="n">
        <v>300366559</v>
      </c>
      <c r="F14" s="37" t="s">
        <v>52</v>
      </c>
      <c r="G14" s="38" t="n">
        <v>11933</v>
      </c>
      <c r="H14" s="38" t="n">
        <v>0</v>
      </c>
      <c r="I14" s="38" t="n">
        <f aca="false">G14+H14</f>
        <v>11933</v>
      </c>
      <c r="J14" s="39" t="n">
        <f aca="false">ROUND(G14*1.0657,2)</f>
        <v>12717</v>
      </c>
      <c r="K14" s="39" t="n">
        <f aca="false">ROUND(H14*1.0657,2)</f>
        <v>0</v>
      </c>
      <c r="L14" s="38" t="n">
        <f aca="false">INT(J14)</f>
        <v>12717</v>
      </c>
      <c r="M14" s="38" t="n">
        <f aca="false">INT(K14)</f>
        <v>0</v>
      </c>
      <c r="N14" s="38" t="n">
        <f aca="false">L14+M14</f>
        <v>12717</v>
      </c>
      <c r="O14" s="38" t="n">
        <f aca="false">L14*10000</f>
        <v>127170000</v>
      </c>
      <c r="P14" s="38" t="n">
        <f aca="false">M14*10000</f>
        <v>0</v>
      </c>
      <c r="Q14" s="38" t="n">
        <f aca="false">O14+P14</f>
        <v>127170000</v>
      </c>
      <c r="R14" s="38"/>
      <c r="S14" s="35" t="s">
        <v>53</v>
      </c>
      <c r="T14" s="35" t="s">
        <v>29</v>
      </c>
    </row>
    <row r="15" s="46" customFormat="true" ht="12.75" hidden="false" customHeight="false" outlineLevel="0" collapsed="false">
      <c r="A15" s="40" t="s">
        <v>54</v>
      </c>
      <c r="B15" s="41" t="s">
        <v>55</v>
      </c>
      <c r="C15" s="41"/>
      <c r="D15" s="42"/>
      <c r="E15" s="42"/>
      <c r="F15" s="42"/>
      <c r="G15" s="43" t="n">
        <f aca="false">SUM(G16:G18)</f>
        <v>16030</v>
      </c>
      <c r="H15" s="43" t="n">
        <f aca="false">SUM(H16:H18)</f>
        <v>16880</v>
      </c>
      <c r="I15" s="43" t="n">
        <f aca="false">SUM(I16:I18)</f>
        <v>32910</v>
      </c>
      <c r="J15" s="43" t="n">
        <f aca="false">SUM(J16:J18)</f>
        <v>17083.17</v>
      </c>
      <c r="K15" s="43" t="n">
        <f aca="false">SUM(K16:K18)</f>
        <v>17989.02</v>
      </c>
      <c r="L15" s="43" t="n">
        <f aca="false">SUM(L16:L18)</f>
        <v>17083</v>
      </c>
      <c r="M15" s="43" t="n">
        <f aca="false">SUM(M16:M18)</f>
        <v>17988</v>
      </c>
      <c r="N15" s="43" t="n">
        <f aca="false">SUM(N16:N18)</f>
        <v>35071</v>
      </c>
      <c r="O15" s="43" t="n">
        <f aca="false">SUM(O16:O18)</f>
        <v>170830000</v>
      </c>
      <c r="P15" s="43" t="n">
        <f aca="false">SUM(P16:P18)</f>
        <v>179880000</v>
      </c>
      <c r="Q15" s="43" t="n">
        <f aca="false">SUM(Q16:Q18)</f>
        <v>350710000</v>
      </c>
      <c r="R15" s="44"/>
      <c r="S15" s="42"/>
      <c r="T15" s="45"/>
      <c r="U15" s="45"/>
      <c r="V15" s="45"/>
    </row>
    <row r="16" s="35" customFormat="true" ht="18.75" hidden="false" customHeight="true" outlineLevel="0" collapsed="false">
      <c r="A16" s="34" t="n">
        <v>7</v>
      </c>
      <c r="B16" s="35" t="s">
        <v>56</v>
      </c>
      <c r="C16" s="36" t="s">
        <v>57</v>
      </c>
      <c r="D16" s="35" t="s">
        <v>58</v>
      </c>
      <c r="E16" s="34" t="n">
        <v>300422819</v>
      </c>
      <c r="F16" s="37" t="s">
        <v>59</v>
      </c>
      <c r="G16" s="38" t="n">
        <v>0</v>
      </c>
      <c r="H16" s="38" t="n">
        <v>500</v>
      </c>
      <c r="I16" s="38" t="n">
        <f aca="false">G16+H16</f>
        <v>500</v>
      </c>
      <c r="J16" s="39" t="n">
        <f aca="false">ROUND(G16*1.0657,2)</f>
        <v>0</v>
      </c>
      <c r="K16" s="39" t="n">
        <f aca="false">ROUND(H16*1.0657,2)</f>
        <v>532.85</v>
      </c>
      <c r="L16" s="38" t="n">
        <f aca="false">INT(J16)</f>
        <v>0</v>
      </c>
      <c r="M16" s="38" t="n">
        <f aca="false">INT(K16)</f>
        <v>532</v>
      </c>
      <c r="N16" s="38" t="n">
        <f aca="false">L16+M16</f>
        <v>532</v>
      </c>
      <c r="O16" s="38" t="n">
        <f aca="false">L16*10000</f>
        <v>0</v>
      </c>
      <c r="P16" s="38" t="n">
        <f aca="false">M16*10000</f>
        <v>5320000</v>
      </c>
      <c r="Q16" s="38" t="n">
        <f aca="false">O16+P16</f>
        <v>5320000</v>
      </c>
      <c r="R16" s="38"/>
      <c r="S16" s="35" t="s">
        <v>60</v>
      </c>
      <c r="T16" s="35" t="s">
        <v>29</v>
      </c>
    </row>
    <row r="17" s="35" customFormat="true" ht="24.75" hidden="false" customHeight="true" outlineLevel="0" collapsed="false">
      <c r="A17" s="34" t="n">
        <v>8</v>
      </c>
      <c r="B17" s="35" t="s">
        <v>61</v>
      </c>
      <c r="C17" s="36" t="s">
        <v>62</v>
      </c>
      <c r="D17" s="35" t="s">
        <v>63</v>
      </c>
      <c r="E17" s="34" t="n">
        <v>300474885</v>
      </c>
      <c r="F17" s="37" t="s">
        <v>64</v>
      </c>
      <c r="G17" s="38" t="n">
        <v>0</v>
      </c>
      <c r="H17" s="38" t="n">
        <v>16380</v>
      </c>
      <c r="I17" s="38" t="n">
        <f aca="false">G17+H17</f>
        <v>16380</v>
      </c>
      <c r="J17" s="39" t="n">
        <f aca="false">ROUND(G17*1.0657,2)</f>
        <v>0</v>
      </c>
      <c r="K17" s="39" t="n">
        <f aca="false">ROUND(H17*1.0657,2)</f>
        <v>17456.17</v>
      </c>
      <c r="L17" s="38" t="n">
        <f aca="false">INT(J17)</f>
        <v>0</v>
      </c>
      <c r="M17" s="38" t="n">
        <f aca="false">INT(K17)</f>
        <v>17456</v>
      </c>
      <c r="N17" s="38" t="n">
        <f aca="false">L17+M17</f>
        <v>17456</v>
      </c>
      <c r="O17" s="38" t="n">
        <f aca="false">L17*10000</f>
        <v>0</v>
      </c>
      <c r="P17" s="38" t="n">
        <f aca="false">M17*10000</f>
        <v>174560000</v>
      </c>
      <c r="Q17" s="38" t="n">
        <f aca="false">O17+P17</f>
        <v>174560000</v>
      </c>
      <c r="R17" s="38"/>
      <c r="S17" s="35" t="s">
        <v>65</v>
      </c>
      <c r="T17" s="35" t="s">
        <v>29</v>
      </c>
    </row>
    <row r="18" s="35" customFormat="true" ht="14.25" hidden="false" customHeight="true" outlineLevel="0" collapsed="false">
      <c r="A18" s="34" t="n">
        <v>9</v>
      </c>
      <c r="B18" s="35" t="s">
        <v>66</v>
      </c>
      <c r="C18" s="36" t="s">
        <v>67</v>
      </c>
      <c r="D18" s="35" t="s">
        <v>68</v>
      </c>
      <c r="E18" s="34" t="n">
        <v>300116335</v>
      </c>
      <c r="F18" s="37" t="s">
        <v>38</v>
      </c>
      <c r="G18" s="38" t="n">
        <v>16030</v>
      </c>
      <c r="H18" s="38" t="n">
        <v>0</v>
      </c>
      <c r="I18" s="38" t="n">
        <f aca="false">G18+H18</f>
        <v>16030</v>
      </c>
      <c r="J18" s="39" t="n">
        <f aca="false">ROUND(G18*1.0657,2)</f>
        <v>17083.17</v>
      </c>
      <c r="K18" s="39" t="n">
        <f aca="false">ROUND(H18*1.0657,2)</f>
        <v>0</v>
      </c>
      <c r="L18" s="38" t="n">
        <f aca="false">INT(J18)</f>
        <v>17083</v>
      </c>
      <c r="M18" s="38" t="n">
        <f aca="false">INT(K18)</f>
        <v>0</v>
      </c>
      <c r="N18" s="38" t="n">
        <f aca="false">L18+M18</f>
        <v>17083</v>
      </c>
      <c r="O18" s="38" t="n">
        <f aca="false">L18*10000</f>
        <v>170830000</v>
      </c>
      <c r="P18" s="38" t="n">
        <f aca="false">M18*10000</f>
        <v>0</v>
      </c>
      <c r="Q18" s="38" t="n">
        <f aca="false">O18+P18</f>
        <v>170830000</v>
      </c>
      <c r="R18" s="38"/>
      <c r="S18" s="35" t="s">
        <v>69</v>
      </c>
      <c r="T18" s="35" t="s">
        <v>29</v>
      </c>
    </row>
    <row r="19" s="49" customFormat="true" ht="12.75" hidden="false" customHeight="false" outlineLevel="0" collapsed="false">
      <c r="A19" s="40" t="s">
        <v>70</v>
      </c>
      <c r="B19" s="41" t="s">
        <v>71</v>
      </c>
      <c r="C19" s="41"/>
      <c r="D19" s="42"/>
      <c r="E19" s="42"/>
      <c r="F19" s="42"/>
      <c r="G19" s="47" t="n">
        <f aca="false">G20+G40+G72+G91</f>
        <v>254293</v>
      </c>
      <c r="H19" s="47" t="n">
        <f aca="false">H20+H40+H72+H91</f>
        <v>167826</v>
      </c>
      <c r="I19" s="47" t="n">
        <f aca="false">I20+I40+I72+I91</f>
        <v>422119</v>
      </c>
      <c r="J19" s="47" t="n">
        <f aca="false">J20+J40+J72+J91</f>
        <v>271000.03</v>
      </c>
      <c r="K19" s="47" t="n">
        <f aca="false">K20+K40+K72+K91</f>
        <v>178852.18</v>
      </c>
      <c r="L19" s="47" t="n">
        <f aca="false">L20+L40+L72+L91</f>
        <v>270981</v>
      </c>
      <c r="M19" s="47" t="n">
        <f aca="false">M20+M40+M72+M91</f>
        <v>178829</v>
      </c>
      <c r="N19" s="47" t="n">
        <f aca="false">N20+N40+N72+N91</f>
        <v>449810</v>
      </c>
      <c r="O19" s="47" t="n">
        <f aca="false">O20+O40+O72+O91</f>
        <v>2709810000</v>
      </c>
      <c r="P19" s="47" t="n">
        <f aca="false">P20+P40+P72+P91</f>
        <v>1788290000</v>
      </c>
      <c r="Q19" s="47" t="n">
        <f aca="false">Q20+Q40+Q72+Q91</f>
        <v>4498100000</v>
      </c>
      <c r="R19" s="44"/>
      <c r="S19" s="42"/>
      <c r="T19" s="48"/>
      <c r="U19" s="48"/>
      <c r="V19" s="48"/>
    </row>
    <row r="20" s="49" customFormat="true" ht="12.75" hidden="false" customHeight="false" outlineLevel="0" collapsed="false">
      <c r="A20" s="40" t="s">
        <v>72</v>
      </c>
      <c r="B20" s="41" t="s">
        <v>73</v>
      </c>
      <c r="C20" s="41"/>
      <c r="D20" s="42"/>
      <c r="E20" s="42"/>
      <c r="F20" s="42"/>
      <c r="G20" s="47" t="n">
        <f aca="false">SUM(G21:G39)</f>
        <v>85618</v>
      </c>
      <c r="H20" s="47" t="n">
        <f aca="false">SUM(H21:H39)</f>
        <v>43179</v>
      </c>
      <c r="I20" s="47" t="n">
        <f aca="false">SUM(I21:I39)</f>
        <v>128797</v>
      </c>
      <c r="J20" s="47" t="n">
        <f aca="false">SUM(J21:J39)</f>
        <v>91243.1</v>
      </c>
      <c r="K20" s="47" t="n">
        <f aca="false">SUM(K21:K39)</f>
        <v>46015.86</v>
      </c>
      <c r="L20" s="47" t="n">
        <f aca="false">SUM(L21:L39)</f>
        <v>91240</v>
      </c>
      <c r="M20" s="47" t="n">
        <f aca="false">SUM(M21:M39)</f>
        <v>46012</v>
      </c>
      <c r="N20" s="47" t="n">
        <f aca="false">SUM(N21:N39)</f>
        <v>137252</v>
      </c>
      <c r="O20" s="47" t="n">
        <f aca="false">SUM(O21:O39)</f>
        <v>912400000</v>
      </c>
      <c r="P20" s="47" t="n">
        <f aca="false">SUM(P21:P39)</f>
        <v>460120000</v>
      </c>
      <c r="Q20" s="47" t="n">
        <f aca="false">SUM(Q21:Q39)</f>
        <v>1372520000</v>
      </c>
      <c r="R20" s="44"/>
      <c r="S20" s="42"/>
      <c r="T20" s="48"/>
      <c r="U20" s="48"/>
      <c r="V20" s="48"/>
    </row>
    <row r="21" s="35" customFormat="true" ht="12.75" hidden="false" customHeight="false" outlineLevel="0" collapsed="false">
      <c r="A21" s="34" t="n">
        <v>10</v>
      </c>
      <c r="B21" s="35" t="s">
        <v>74</v>
      </c>
      <c r="C21" s="36" t="s">
        <v>75</v>
      </c>
      <c r="D21" s="35" t="s">
        <v>37</v>
      </c>
      <c r="E21" s="34" t="n">
        <v>300687032</v>
      </c>
      <c r="F21" s="37" t="s">
        <v>76</v>
      </c>
      <c r="G21" s="38" t="n">
        <v>0</v>
      </c>
      <c r="H21" s="38" t="n">
        <v>1144</v>
      </c>
      <c r="I21" s="38" t="n">
        <f aca="false">G21+H21</f>
        <v>1144</v>
      </c>
      <c r="J21" s="39" t="n">
        <f aca="false">ROUND(G21*1.0657,2)</f>
        <v>0</v>
      </c>
      <c r="K21" s="39" t="n">
        <f aca="false">ROUND(H21*1.0657,2)</f>
        <v>1219.16</v>
      </c>
      <c r="L21" s="38" t="n">
        <f aca="false">INT(J21)</f>
        <v>0</v>
      </c>
      <c r="M21" s="38" t="n">
        <f aca="false">INT(K21)</f>
        <v>1219</v>
      </c>
      <c r="N21" s="38" t="n">
        <f aca="false">L21+M21</f>
        <v>1219</v>
      </c>
      <c r="O21" s="38" t="n">
        <f aca="false">L21*10000</f>
        <v>0</v>
      </c>
      <c r="P21" s="38" t="n">
        <f aca="false">M21*10000</f>
        <v>12190000</v>
      </c>
      <c r="Q21" s="38" t="n">
        <f aca="false">O21+P21</f>
        <v>12190000</v>
      </c>
      <c r="R21" s="38"/>
      <c r="T21" s="35" t="s">
        <v>29</v>
      </c>
    </row>
    <row r="22" s="35" customFormat="true" ht="26.25" hidden="false" customHeight="true" outlineLevel="0" collapsed="false">
      <c r="A22" s="34" t="n">
        <v>11</v>
      </c>
      <c r="B22" s="35" t="s">
        <v>44</v>
      </c>
      <c r="C22" s="36" t="s">
        <v>77</v>
      </c>
      <c r="D22" s="35" t="s">
        <v>37</v>
      </c>
      <c r="E22" s="34" t="n">
        <v>300621786</v>
      </c>
      <c r="F22" s="37" t="s">
        <v>78</v>
      </c>
      <c r="G22" s="38" t="n">
        <v>0</v>
      </c>
      <c r="H22" s="38" t="n">
        <v>4161</v>
      </c>
      <c r="I22" s="38" t="n">
        <f aca="false">G22+H22</f>
        <v>4161</v>
      </c>
      <c r="J22" s="39" t="n">
        <f aca="false">ROUND(G22*1.0657,2)</f>
        <v>0</v>
      </c>
      <c r="K22" s="39" t="n">
        <f aca="false">ROUND(H22*1.0657,2)</f>
        <v>4434.38</v>
      </c>
      <c r="L22" s="38" t="n">
        <f aca="false">INT(J22)</f>
        <v>0</v>
      </c>
      <c r="M22" s="38" t="n">
        <f aca="false">INT(K22)</f>
        <v>4434</v>
      </c>
      <c r="N22" s="38" t="n">
        <f aca="false">L22+M22</f>
        <v>4434</v>
      </c>
      <c r="O22" s="38" t="n">
        <f aca="false">L22*10000</f>
        <v>0</v>
      </c>
      <c r="P22" s="38" t="n">
        <f aca="false">M22*10000</f>
        <v>44340000</v>
      </c>
      <c r="Q22" s="38" t="n">
        <f aca="false">O22+P22</f>
        <v>44340000</v>
      </c>
      <c r="R22" s="38"/>
      <c r="S22" s="35" t="s">
        <v>79</v>
      </c>
      <c r="T22" s="35" t="s">
        <v>29</v>
      </c>
    </row>
    <row r="23" s="35" customFormat="true" ht="12.75" hidden="false" customHeight="false" outlineLevel="0" collapsed="false">
      <c r="A23" s="34" t="n">
        <v>12</v>
      </c>
      <c r="B23" s="35" t="s">
        <v>80</v>
      </c>
      <c r="C23" s="36" t="s">
        <v>81</v>
      </c>
      <c r="D23" s="35" t="s">
        <v>82</v>
      </c>
      <c r="E23" s="34" t="n">
        <v>300578663</v>
      </c>
      <c r="F23" s="37" t="s">
        <v>83</v>
      </c>
      <c r="G23" s="38" t="n">
        <v>0</v>
      </c>
      <c r="H23" s="38" t="n">
        <v>2170</v>
      </c>
      <c r="I23" s="38" t="n">
        <f aca="false">G23+H23</f>
        <v>2170</v>
      </c>
      <c r="J23" s="39" t="n">
        <f aca="false">ROUND(G23*1.0657,2)</f>
        <v>0</v>
      </c>
      <c r="K23" s="39" t="n">
        <f aca="false">ROUND(H23*1.0657,2)</f>
        <v>2312.57</v>
      </c>
      <c r="L23" s="38" t="n">
        <f aca="false">INT(J23)</f>
        <v>0</v>
      </c>
      <c r="M23" s="38" t="n">
        <f aca="false">INT(K23)</f>
        <v>2312</v>
      </c>
      <c r="N23" s="38" t="n">
        <f aca="false">L23+M23</f>
        <v>2312</v>
      </c>
      <c r="O23" s="38" t="n">
        <f aca="false">L23*10000</f>
        <v>0</v>
      </c>
      <c r="P23" s="38" t="n">
        <f aca="false">M23*10000</f>
        <v>23120000</v>
      </c>
      <c r="Q23" s="38" t="n">
        <f aca="false">O23+P23</f>
        <v>23120000</v>
      </c>
      <c r="R23" s="38"/>
      <c r="T23" s="35" t="s">
        <v>29</v>
      </c>
    </row>
    <row r="24" s="35" customFormat="true" ht="12.75" hidden="false" customHeight="false" outlineLevel="0" collapsed="false">
      <c r="A24" s="34" t="n">
        <v>13</v>
      </c>
      <c r="B24" s="35" t="s">
        <v>84</v>
      </c>
      <c r="C24" s="36" t="s">
        <v>85</v>
      </c>
      <c r="D24" s="35" t="s">
        <v>37</v>
      </c>
      <c r="E24" s="34" t="n">
        <v>300024951</v>
      </c>
      <c r="F24" s="37" t="s">
        <v>86</v>
      </c>
      <c r="G24" s="38" t="n">
        <v>12779</v>
      </c>
      <c r="H24" s="38" t="n">
        <v>0</v>
      </c>
      <c r="I24" s="38" t="n">
        <f aca="false">G24+H24</f>
        <v>12779</v>
      </c>
      <c r="J24" s="39" t="n">
        <f aca="false">ROUND(G24*1.0657,2)</f>
        <v>13618.58</v>
      </c>
      <c r="K24" s="39" t="n">
        <f aca="false">ROUND(H24*1.0657,2)</f>
        <v>0</v>
      </c>
      <c r="L24" s="38" t="n">
        <f aca="false">INT(J24)</f>
        <v>13618</v>
      </c>
      <c r="M24" s="38" t="n">
        <f aca="false">INT(K24)</f>
        <v>0</v>
      </c>
      <c r="N24" s="38" t="n">
        <f aca="false">L24+M24</f>
        <v>13618</v>
      </c>
      <c r="O24" s="38" t="n">
        <f aca="false">L24*10000</f>
        <v>136180000</v>
      </c>
      <c r="P24" s="38" t="n">
        <f aca="false">M24*10000</f>
        <v>0</v>
      </c>
      <c r="Q24" s="38" t="n">
        <f aca="false">O24+P24</f>
        <v>136180000</v>
      </c>
      <c r="R24" s="38"/>
      <c r="T24" s="35" t="s">
        <v>29</v>
      </c>
    </row>
    <row r="25" s="35" customFormat="true" ht="12.75" hidden="false" customHeight="false" outlineLevel="0" collapsed="false">
      <c r="A25" s="34" t="n">
        <v>14</v>
      </c>
      <c r="B25" s="35" t="s">
        <v>87</v>
      </c>
      <c r="C25" s="36" t="s">
        <v>88</v>
      </c>
      <c r="D25" s="35" t="s">
        <v>89</v>
      </c>
      <c r="E25" s="34" t="n">
        <v>300867062</v>
      </c>
      <c r="F25" s="37" t="s">
        <v>90</v>
      </c>
      <c r="G25" s="38" t="n">
        <v>22376</v>
      </c>
      <c r="H25" s="38" t="n">
        <v>0</v>
      </c>
      <c r="I25" s="38" t="n">
        <f aca="false">G25+H25</f>
        <v>22376</v>
      </c>
      <c r="J25" s="39" t="n">
        <f aca="false">ROUND(G25*1.0657,2)</f>
        <v>23846.1</v>
      </c>
      <c r="K25" s="39" t="n">
        <f aca="false">ROUND(H25*1.0657,2)</f>
        <v>0</v>
      </c>
      <c r="L25" s="38" t="n">
        <f aca="false">INT(J25)</f>
        <v>23846</v>
      </c>
      <c r="M25" s="38" t="n">
        <f aca="false">INT(K25)</f>
        <v>0</v>
      </c>
      <c r="N25" s="38" t="n">
        <f aca="false">L25+M25</f>
        <v>23846</v>
      </c>
      <c r="O25" s="38" t="n">
        <f aca="false">L25*10000</f>
        <v>238460000</v>
      </c>
      <c r="P25" s="38" t="n">
        <f aca="false">M25*10000</f>
        <v>0</v>
      </c>
      <c r="Q25" s="38" t="n">
        <f aca="false">O25+P25</f>
        <v>238460000</v>
      </c>
      <c r="R25" s="38"/>
      <c r="T25" s="35" t="s">
        <v>29</v>
      </c>
    </row>
    <row r="26" s="35" customFormat="true" ht="17.25" hidden="false" customHeight="true" outlineLevel="0" collapsed="false">
      <c r="A26" s="34" t="n">
        <v>15</v>
      </c>
      <c r="B26" s="35" t="s">
        <v>91</v>
      </c>
      <c r="C26" s="36" t="s">
        <v>92</v>
      </c>
      <c r="D26" s="35" t="s">
        <v>93</v>
      </c>
      <c r="E26" s="34" t="n">
        <v>301044453</v>
      </c>
      <c r="F26" s="37" t="s">
        <v>94</v>
      </c>
      <c r="G26" s="38" t="n">
        <v>0</v>
      </c>
      <c r="H26" s="38" t="n">
        <v>11700</v>
      </c>
      <c r="I26" s="38" t="n">
        <f aca="false">G26+H26</f>
        <v>11700</v>
      </c>
      <c r="J26" s="39" t="n">
        <f aca="false">ROUND(G26*1.0657,2)</f>
        <v>0</v>
      </c>
      <c r="K26" s="39" t="n">
        <f aca="false">ROUND(H26*1.0657,2)</f>
        <v>12468.69</v>
      </c>
      <c r="L26" s="38" t="n">
        <f aca="false">INT(J26)</f>
        <v>0</v>
      </c>
      <c r="M26" s="38" t="n">
        <f aca="false">INT(K26)</f>
        <v>12468</v>
      </c>
      <c r="N26" s="38" t="n">
        <f aca="false">L26+M26</f>
        <v>12468</v>
      </c>
      <c r="O26" s="38" t="n">
        <f aca="false">L26*10000</f>
        <v>0</v>
      </c>
      <c r="P26" s="38" t="n">
        <f aca="false">M26*10000</f>
        <v>124680000</v>
      </c>
      <c r="Q26" s="38" t="n">
        <f aca="false">O26+P26</f>
        <v>124680000</v>
      </c>
      <c r="R26" s="38"/>
      <c r="T26" s="35" t="s">
        <v>29</v>
      </c>
    </row>
    <row r="27" s="35" customFormat="true" ht="12.75" hidden="false" customHeight="false" outlineLevel="0" collapsed="false">
      <c r="A27" s="34" t="n">
        <v>16</v>
      </c>
      <c r="B27" s="35" t="s">
        <v>56</v>
      </c>
      <c r="C27" s="36" t="s">
        <v>95</v>
      </c>
      <c r="D27" s="35" t="s">
        <v>96</v>
      </c>
      <c r="E27" s="34" t="n">
        <v>300016865</v>
      </c>
      <c r="F27" s="37" t="s">
        <v>97</v>
      </c>
      <c r="G27" s="38" t="n">
        <v>4100</v>
      </c>
      <c r="H27" s="38" t="n">
        <v>0</v>
      </c>
      <c r="I27" s="38" t="n">
        <f aca="false">G27+H27</f>
        <v>4100</v>
      </c>
      <c r="J27" s="39" t="n">
        <f aca="false">ROUND(G27*1.0657,2)</f>
        <v>4369.37</v>
      </c>
      <c r="K27" s="39" t="n">
        <f aca="false">ROUND(H27*1.0657,2)</f>
        <v>0</v>
      </c>
      <c r="L27" s="38" t="n">
        <f aca="false">INT(J27)</f>
        <v>4369</v>
      </c>
      <c r="M27" s="38" t="n">
        <f aca="false">INT(K27)</f>
        <v>0</v>
      </c>
      <c r="N27" s="38" t="n">
        <f aca="false">L27+M27</f>
        <v>4369</v>
      </c>
      <c r="O27" s="38" t="n">
        <f aca="false">L27*10000</f>
        <v>43690000</v>
      </c>
      <c r="P27" s="38" t="n">
        <f aca="false">M27*10000</f>
        <v>0</v>
      </c>
      <c r="Q27" s="38" t="n">
        <f aca="false">O27+P27</f>
        <v>43690000</v>
      </c>
      <c r="R27" s="38"/>
      <c r="T27" s="35" t="s">
        <v>29</v>
      </c>
    </row>
    <row r="28" s="35" customFormat="true" ht="12.75" hidden="false" customHeight="false" outlineLevel="0" collapsed="false">
      <c r="A28" s="34" t="n">
        <v>17</v>
      </c>
      <c r="B28" s="35" t="s">
        <v>98</v>
      </c>
      <c r="C28" s="36" t="s">
        <v>99</v>
      </c>
      <c r="D28" s="35" t="s">
        <v>100</v>
      </c>
      <c r="E28" s="34" t="n">
        <v>300942769</v>
      </c>
      <c r="F28" s="37" t="s">
        <v>101</v>
      </c>
      <c r="G28" s="38" t="n">
        <v>0</v>
      </c>
      <c r="H28" s="38" t="n">
        <v>413</v>
      </c>
      <c r="I28" s="38" t="n">
        <f aca="false">G28+H28</f>
        <v>413</v>
      </c>
      <c r="J28" s="39" t="n">
        <f aca="false">ROUND(G28*1.0657,2)</f>
        <v>0</v>
      </c>
      <c r="K28" s="39" t="n">
        <f aca="false">ROUND(H28*1.0657,2)</f>
        <v>440.13</v>
      </c>
      <c r="L28" s="38" t="n">
        <f aca="false">INT(J28)</f>
        <v>0</v>
      </c>
      <c r="M28" s="38" t="n">
        <f aca="false">INT(K28)</f>
        <v>440</v>
      </c>
      <c r="N28" s="38" t="n">
        <f aca="false">L28+M28</f>
        <v>440</v>
      </c>
      <c r="O28" s="38" t="n">
        <f aca="false">L28*10000</f>
        <v>0</v>
      </c>
      <c r="P28" s="38" t="n">
        <f aca="false">M28*10000</f>
        <v>4400000</v>
      </c>
      <c r="Q28" s="38" t="n">
        <f aca="false">O28+P28</f>
        <v>4400000</v>
      </c>
      <c r="R28" s="38"/>
      <c r="T28" s="35" t="s">
        <v>29</v>
      </c>
    </row>
    <row r="29" s="35" customFormat="true" ht="24.75" hidden="false" customHeight="true" outlineLevel="0" collapsed="false">
      <c r="A29" s="34" t="n">
        <v>18</v>
      </c>
      <c r="B29" s="35" t="s">
        <v>44</v>
      </c>
      <c r="C29" s="36" t="s">
        <v>102</v>
      </c>
      <c r="D29" s="35" t="s">
        <v>103</v>
      </c>
      <c r="E29" s="34" t="n">
        <v>300594943</v>
      </c>
      <c r="F29" s="37" t="s">
        <v>104</v>
      </c>
      <c r="G29" s="38" t="n">
        <v>0</v>
      </c>
      <c r="H29" s="38" t="n">
        <v>6152</v>
      </c>
      <c r="I29" s="38" t="n">
        <f aca="false">G29+H29</f>
        <v>6152</v>
      </c>
      <c r="J29" s="39" t="n">
        <f aca="false">ROUND(G29*1.0657,2)</f>
        <v>0</v>
      </c>
      <c r="K29" s="39" t="n">
        <f aca="false">ROUND(H29*1.0657,2)</f>
        <v>6556.19</v>
      </c>
      <c r="L29" s="38" t="n">
        <f aca="false">INT(J29)</f>
        <v>0</v>
      </c>
      <c r="M29" s="38" t="n">
        <f aca="false">INT(K29)</f>
        <v>6556</v>
      </c>
      <c r="N29" s="38" t="n">
        <f aca="false">L29+M29</f>
        <v>6556</v>
      </c>
      <c r="O29" s="38" t="n">
        <f aca="false">L29*10000</f>
        <v>0</v>
      </c>
      <c r="P29" s="38" t="n">
        <f aca="false">M29*10000</f>
        <v>65560000</v>
      </c>
      <c r="Q29" s="38" t="n">
        <f aca="false">O29+P29</f>
        <v>65560000</v>
      </c>
      <c r="R29" s="38"/>
      <c r="T29" s="35" t="s">
        <v>29</v>
      </c>
    </row>
    <row r="30" s="35" customFormat="true" ht="25.5" hidden="false" customHeight="false" outlineLevel="0" collapsed="false">
      <c r="A30" s="34" t="n">
        <v>19</v>
      </c>
      <c r="B30" s="35" t="s">
        <v>105</v>
      </c>
      <c r="C30" s="36" t="s">
        <v>106</v>
      </c>
      <c r="D30" s="35" t="s">
        <v>107</v>
      </c>
      <c r="E30" s="34" t="n">
        <v>300607522</v>
      </c>
      <c r="F30" s="37" t="s">
        <v>108</v>
      </c>
      <c r="G30" s="38" t="n">
        <v>0</v>
      </c>
      <c r="H30" s="38" t="n">
        <v>3674</v>
      </c>
      <c r="I30" s="38" t="n">
        <f aca="false">G30+H30</f>
        <v>3674</v>
      </c>
      <c r="J30" s="39" t="n">
        <f aca="false">ROUND(G30*1.0657,2)</f>
        <v>0</v>
      </c>
      <c r="K30" s="39" t="n">
        <f aca="false">ROUND(H30*1.0657,2)</f>
        <v>3915.38</v>
      </c>
      <c r="L30" s="38" t="n">
        <f aca="false">INT(J30)</f>
        <v>0</v>
      </c>
      <c r="M30" s="38" t="n">
        <f aca="false">INT(K30)</f>
        <v>3915</v>
      </c>
      <c r="N30" s="38" t="n">
        <f aca="false">L30+M30</f>
        <v>3915</v>
      </c>
      <c r="O30" s="38" t="n">
        <f aca="false">L30*10000</f>
        <v>0</v>
      </c>
      <c r="P30" s="38" t="n">
        <f aca="false">M30*10000</f>
        <v>39150000</v>
      </c>
      <c r="Q30" s="38" t="n">
        <f aca="false">O30+P30</f>
        <v>39150000</v>
      </c>
      <c r="R30" s="38"/>
      <c r="T30" s="35" t="s">
        <v>29</v>
      </c>
    </row>
    <row r="31" s="35" customFormat="true" ht="12.75" hidden="false" customHeight="false" outlineLevel="0" collapsed="false">
      <c r="A31" s="34" t="n">
        <v>20</v>
      </c>
      <c r="B31" s="35" t="s">
        <v>109</v>
      </c>
      <c r="C31" s="36" t="s">
        <v>110</v>
      </c>
      <c r="D31" s="35" t="s">
        <v>111</v>
      </c>
      <c r="E31" s="34" t="n">
        <v>300975709</v>
      </c>
      <c r="F31" s="37" t="s">
        <v>112</v>
      </c>
      <c r="G31" s="38" t="n">
        <v>0</v>
      </c>
      <c r="H31" s="38" t="n">
        <v>593</v>
      </c>
      <c r="I31" s="38" t="n">
        <f aca="false">G31+H31</f>
        <v>593</v>
      </c>
      <c r="J31" s="39" t="n">
        <f aca="false">ROUND(G31*1.0657,2)</f>
        <v>0</v>
      </c>
      <c r="K31" s="39" t="n">
        <f aca="false">ROUND(H31*1.0657,2)</f>
        <v>631.96</v>
      </c>
      <c r="L31" s="38" t="n">
        <f aca="false">INT(J31)</f>
        <v>0</v>
      </c>
      <c r="M31" s="38" t="n">
        <f aca="false">INT(K31)</f>
        <v>631</v>
      </c>
      <c r="N31" s="38" t="n">
        <f aca="false">L31+M31</f>
        <v>631</v>
      </c>
      <c r="O31" s="38" t="n">
        <f aca="false">L31*10000</f>
        <v>0</v>
      </c>
      <c r="P31" s="38" t="n">
        <f aca="false">M31*10000</f>
        <v>6310000</v>
      </c>
      <c r="Q31" s="38" t="n">
        <f aca="false">O31+P31</f>
        <v>6310000</v>
      </c>
      <c r="R31" s="38"/>
      <c r="T31" s="35" t="s">
        <v>29</v>
      </c>
    </row>
    <row r="32" s="35" customFormat="true" ht="12.75" hidden="false" customHeight="false" outlineLevel="0" collapsed="false">
      <c r="A32" s="34" t="n">
        <v>21</v>
      </c>
      <c r="B32" s="35" t="s">
        <v>113</v>
      </c>
      <c r="C32" s="36" t="s">
        <v>114</v>
      </c>
      <c r="D32" s="35" t="s">
        <v>115</v>
      </c>
      <c r="E32" s="34" t="n">
        <v>301044335</v>
      </c>
      <c r="F32" s="37" t="s">
        <v>116</v>
      </c>
      <c r="G32" s="38" t="n">
        <v>201</v>
      </c>
      <c r="H32" s="38" t="n">
        <v>0</v>
      </c>
      <c r="I32" s="38" t="n">
        <f aca="false">G32+H32</f>
        <v>201</v>
      </c>
      <c r="J32" s="39" t="n">
        <f aca="false">ROUND(G32*1.0657,2)</f>
        <v>214.21</v>
      </c>
      <c r="K32" s="39" t="n">
        <f aca="false">ROUND(H32*1.0657,2)</f>
        <v>0</v>
      </c>
      <c r="L32" s="38" t="n">
        <f aca="false">INT(J32)</f>
        <v>214</v>
      </c>
      <c r="M32" s="38" t="n">
        <f aca="false">INT(K32)</f>
        <v>0</v>
      </c>
      <c r="N32" s="38" t="n">
        <f aca="false">L32+M32</f>
        <v>214</v>
      </c>
      <c r="O32" s="38" t="n">
        <f aca="false">L32*10000</f>
        <v>2140000</v>
      </c>
      <c r="P32" s="38" t="n">
        <f aca="false">M32*10000</f>
        <v>0</v>
      </c>
      <c r="Q32" s="38" t="n">
        <f aca="false">O32+P32</f>
        <v>2140000</v>
      </c>
      <c r="R32" s="38"/>
      <c r="T32" s="35" t="s">
        <v>29</v>
      </c>
    </row>
    <row r="33" s="35" customFormat="true" ht="12.75" hidden="false" customHeight="false" outlineLevel="0" collapsed="false">
      <c r="A33" s="34" t="n">
        <v>22</v>
      </c>
      <c r="B33" s="35" t="s">
        <v>117</v>
      </c>
      <c r="C33" s="36" t="s">
        <v>114</v>
      </c>
      <c r="D33" s="35" t="s">
        <v>118</v>
      </c>
      <c r="E33" s="34" t="n">
        <v>300478130</v>
      </c>
      <c r="F33" s="37" t="s">
        <v>119</v>
      </c>
      <c r="G33" s="38" t="n">
        <v>26185</v>
      </c>
      <c r="H33" s="38" t="n">
        <v>0</v>
      </c>
      <c r="I33" s="38" t="n">
        <f aca="false">G33+H33</f>
        <v>26185</v>
      </c>
      <c r="J33" s="39" t="n">
        <f aca="false">ROUND(G33*1.0657,2)</f>
        <v>27905.35</v>
      </c>
      <c r="K33" s="39" t="n">
        <f aca="false">ROUND(H33*1.0657,2)</f>
        <v>0</v>
      </c>
      <c r="L33" s="38" t="n">
        <f aca="false">INT(J33)</f>
        <v>27905</v>
      </c>
      <c r="M33" s="38" t="n">
        <f aca="false">INT(K33)</f>
        <v>0</v>
      </c>
      <c r="N33" s="38" t="n">
        <f aca="false">L33+M33</f>
        <v>27905</v>
      </c>
      <c r="O33" s="38" t="n">
        <f aca="false">L33*10000</f>
        <v>279050000</v>
      </c>
      <c r="P33" s="38" t="n">
        <f aca="false">M33*10000</f>
        <v>0</v>
      </c>
      <c r="Q33" s="38" t="n">
        <f aca="false">O33+P33</f>
        <v>279050000</v>
      </c>
      <c r="R33" s="38"/>
      <c r="T33" s="35" t="s">
        <v>29</v>
      </c>
    </row>
    <row r="34" s="35" customFormat="true" ht="12.75" hidden="false" customHeight="false" outlineLevel="0" collapsed="false">
      <c r="A34" s="34" t="n">
        <v>23</v>
      </c>
      <c r="B34" s="35" t="s">
        <v>44</v>
      </c>
      <c r="C34" s="36" t="s">
        <v>120</v>
      </c>
      <c r="D34" s="35" t="s">
        <v>121</v>
      </c>
      <c r="E34" s="34" t="n">
        <v>300579280</v>
      </c>
      <c r="F34" s="37" t="s">
        <v>122</v>
      </c>
      <c r="G34" s="38" t="n">
        <v>57</v>
      </c>
      <c r="H34" s="38" t="n">
        <v>0</v>
      </c>
      <c r="I34" s="38" t="n">
        <f aca="false">G34+H34</f>
        <v>57</v>
      </c>
      <c r="J34" s="39" t="n">
        <f aca="false">ROUND(G34*1.0657,2)</f>
        <v>60.74</v>
      </c>
      <c r="K34" s="39" t="n">
        <f aca="false">ROUND(H34*1.0657,2)</f>
        <v>0</v>
      </c>
      <c r="L34" s="38" t="n">
        <f aca="false">INT(J34)</f>
        <v>60</v>
      </c>
      <c r="M34" s="38" t="n">
        <f aca="false">INT(K34)</f>
        <v>0</v>
      </c>
      <c r="N34" s="38" t="n">
        <f aca="false">L34+M34</f>
        <v>60</v>
      </c>
      <c r="O34" s="38" t="n">
        <f aca="false">L34*10000</f>
        <v>600000</v>
      </c>
      <c r="P34" s="38" t="n">
        <f aca="false">M34*10000</f>
        <v>0</v>
      </c>
      <c r="Q34" s="38" t="n">
        <f aca="false">O34+P34</f>
        <v>600000</v>
      </c>
      <c r="R34" s="38"/>
      <c r="T34" s="35" t="s">
        <v>29</v>
      </c>
    </row>
    <row r="35" s="35" customFormat="true" ht="12.75" hidden="false" customHeight="false" outlineLevel="0" collapsed="false">
      <c r="A35" s="34" t="n">
        <v>24</v>
      </c>
      <c r="B35" s="35" t="s">
        <v>123</v>
      </c>
      <c r="C35" s="36" t="s">
        <v>124</v>
      </c>
      <c r="D35" s="35" t="s">
        <v>125</v>
      </c>
      <c r="E35" s="34" t="n">
        <v>300518004</v>
      </c>
      <c r="F35" s="37" t="s">
        <v>126</v>
      </c>
      <c r="G35" s="38" t="n">
        <v>15454</v>
      </c>
      <c r="H35" s="38" t="n">
        <v>0</v>
      </c>
      <c r="I35" s="38" t="n">
        <f aca="false">G35+H35</f>
        <v>15454</v>
      </c>
      <c r="J35" s="39" t="n">
        <f aca="false">ROUND(G35*1.0657,2)</f>
        <v>16469.33</v>
      </c>
      <c r="K35" s="39" t="n">
        <f aca="false">ROUND(H35*1.0657,2)</f>
        <v>0</v>
      </c>
      <c r="L35" s="38" t="n">
        <f aca="false">INT(J35)</f>
        <v>16469</v>
      </c>
      <c r="M35" s="38" t="n">
        <f aca="false">INT(K35)</f>
        <v>0</v>
      </c>
      <c r="N35" s="38" t="n">
        <f aca="false">L35+M35</f>
        <v>16469</v>
      </c>
      <c r="O35" s="38" t="n">
        <f aca="false">L35*10000</f>
        <v>164690000</v>
      </c>
      <c r="P35" s="38" t="n">
        <f aca="false">M35*10000</f>
        <v>0</v>
      </c>
      <c r="Q35" s="38" t="n">
        <f aca="false">O35+P35</f>
        <v>164690000</v>
      </c>
      <c r="R35" s="38"/>
      <c r="T35" s="35" t="s">
        <v>29</v>
      </c>
    </row>
    <row r="36" s="35" customFormat="true" ht="12.75" hidden="false" customHeight="false" outlineLevel="0" collapsed="false">
      <c r="A36" s="34" t="n">
        <v>25</v>
      </c>
      <c r="B36" s="35" t="s">
        <v>127</v>
      </c>
      <c r="C36" s="36" t="s">
        <v>128</v>
      </c>
      <c r="D36" s="35" t="s">
        <v>129</v>
      </c>
      <c r="E36" s="34" t="n">
        <v>300916615</v>
      </c>
      <c r="F36" s="37" t="s">
        <v>97</v>
      </c>
      <c r="G36" s="38" t="n">
        <v>1724</v>
      </c>
      <c r="H36" s="38" t="n">
        <v>0</v>
      </c>
      <c r="I36" s="38" t="n">
        <f aca="false">G36+H36</f>
        <v>1724</v>
      </c>
      <c r="J36" s="39" t="n">
        <f aca="false">ROUND(G36*1.0657,2)</f>
        <v>1837.27</v>
      </c>
      <c r="K36" s="39" t="n">
        <f aca="false">ROUND(H36*1.0657,2)</f>
        <v>0</v>
      </c>
      <c r="L36" s="38" t="n">
        <f aca="false">INT(J36)</f>
        <v>1837</v>
      </c>
      <c r="M36" s="38" t="n">
        <f aca="false">INT(K36)</f>
        <v>0</v>
      </c>
      <c r="N36" s="38" t="n">
        <f aca="false">L36+M36</f>
        <v>1837</v>
      </c>
      <c r="O36" s="38" t="n">
        <f aca="false">L36*10000</f>
        <v>18370000</v>
      </c>
      <c r="P36" s="38" t="n">
        <f aca="false">M36*10000</f>
        <v>0</v>
      </c>
      <c r="Q36" s="38" t="n">
        <f aca="false">O36+P36</f>
        <v>18370000</v>
      </c>
      <c r="R36" s="38"/>
      <c r="T36" s="35" t="s">
        <v>29</v>
      </c>
    </row>
    <row r="37" s="35" customFormat="true" ht="12.75" hidden="false" customHeight="false" outlineLevel="0" collapsed="false">
      <c r="A37" s="34" t="n">
        <v>26</v>
      </c>
      <c r="B37" s="35" t="s">
        <v>130</v>
      </c>
      <c r="C37" s="36" t="s">
        <v>131</v>
      </c>
      <c r="D37" s="35" t="s">
        <v>132</v>
      </c>
      <c r="E37" s="34" t="n">
        <v>300462507</v>
      </c>
      <c r="F37" s="37" t="s">
        <v>133</v>
      </c>
      <c r="G37" s="38" t="n">
        <v>0</v>
      </c>
      <c r="H37" s="38" t="n">
        <v>11478</v>
      </c>
      <c r="I37" s="38" t="n">
        <f aca="false">G37+H37</f>
        <v>11478</v>
      </c>
      <c r="J37" s="39" t="n">
        <f aca="false">ROUND(G37*1.0657,2)</f>
        <v>0</v>
      </c>
      <c r="K37" s="39" t="n">
        <f aca="false">ROUND(H37*1.0657,2)</f>
        <v>12232.1</v>
      </c>
      <c r="L37" s="38" t="n">
        <f aca="false">INT(J37)</f>
        <v>0</v>
      </c>
      <c r="M37" s="38" t="n">
        <f aca="false">INT(K37)</f>
        <v>12232</v>
      </c>
      <c r="N37" s="38" t="n">
        <f aca="false">L37+M37</f>
        <v>12232</v>
      </c>
      <c r="O37" s="38" t="n">
        <f aca="false">L37*10000</f>
        <v>0</v>
      </c>
      <c r="P37" s="38" t="n">
        <f aca="false">M37*10000</f>
        <v>122320000</v>
      </c>
      <c r="Q37" s="38" t="n">
        <f aca="false">O37+P37</f>
        <v>122320000</v>
      </c>
      <c r="R37" s="38"/>
      <c r="T37" s="35" t="s">
        <v>29</v>
      </c>
    </row>
    <row r="38" s="35" customFormat="true" ht="25.5" hidden="false" customHeight="false" outlineLevel="0" collapsed="false">
      <c r="A38" s="34" t="n">
        <v>27</v>
      </c>
      <c r="B38" s="35" t="s">
        <v>105</v>
      </c>
      <c r="C38" s="36" t="s">
        <v>62</v>
      </c>
      <c r="D38" s="35" t="s">
        <v>134</v>
      </c>
      <c r="E38" s="34" t="n">
        <v>300700232</v>
      </c>
      <c r="F38" s="37" t="s">
        <v>135</v>
      </c>
      <c r="G38" s="38" t="n">
        <v>0</v>
      </c>
      <c r="H38" s="38" t="n">
        <v>1694</v>
      </c>
      <c r="I38" s="38" t="n">
        <f aca="false">G38+H38</f>
        <v>1694</v>
      </c>
      <c r="J38" s="39" t="n">
        <f aca="false">ROUND(G38*1.0657,2)</f>
        <v>0</v>
      </c>
      <c r="K38" s="39" t="n">
        <f aca="false">ROUND(H38*1.0657,2)</f>
        <v>1805.3</v>
      </c>
      <c r="L38" s="38" t="n">
        <f aca="false">INT(J38)</f>
        <v>0</v>
      </c>
      <c r="M38" s="38" t="n">
        <f aca="false">INT(K38)</f>
        <v>1805</v>
      </c>
      <c r="N38" s="38" t="n">
        <f aca="false">L38+M38</f>
        <v>1805</v>
      </c>
      <c r="O38" s="38" t="n">
        <f aca="false">L38*10000</f>
        <v>0</v>
      </c>
      <c r="P38" s="38" t="n">
        <f aca="false">M38*10000</f>
        <v>18050000</v>
      </c>
      <c r="Q38" s="38" t="n">
        <f aca="false">O38+P38</f>
        <v>18050000</v>
      </c>
      <c r="R38" s="38"/>
      <c r="T38" s="35" t="s">
        <v>29</v>
      </c>
    </row>
    <row r="39" s="35" customFormat="true" ht="12.75" hidden="false" customHeight="false" outlineLevel="0" collapsed="false">
      <c r="A39" s="34" t="n">
        <v>28</v>
      </c>
      <c r="B39" s="35" t="s">
        <v>136</v>
      </c>
      <c r="C39" s="36" t="s">
        <v>137</v>
      </c>
      <c r="D39" s="35" t="s">
        <v>37</v>
      </c>
      <c r="E39" s="34" t="n">
        <v>301047303</v>
      </c>
      <c r="F39" s="37" t="s">
        <v>116</v>
      </c>
      <c r="G39" s="38" t="n">
        <v>2742</v>
      </c>
      <c r="H39" s="38" t="n">
        <v>0</v>
      </c>
      <c r="I39" s="38" t="n">
        <f aca="false">G39+H39</f>
        <v>2742</v>
      </c>
      <c r="J39" s="39" t="n">
        <f aca="false">ROUND(G39*1.0657,2)</f>
        <v>2922.15</v>
      </c>
      <c r="K39" s="39" t="n">
        <f aca="false">ROUND(H39*1.0657,2)</f>
        <v>0</v>
      </c>
      <c r="L39" s="38" t="n">
        <f aca="false">INT(J39)</f>
        <v>2922</v>
      </c>
      <c r="M39" s="38" t="n">
        <f aca="false">INT(K39)</f>
        <v>0</v>
      </c>
      <c r="N39" s="38" t="n">
        <f aca="false">L39+M39</f>
        <v>2922</v>
      </c>
      <c r="O39" s="38" t="n">
        <f aca="false">L39*10000</f>
        <v>29220000</v>
      </c>
      <c r="P39" s="38" t="n">
        <f aca="false">M39*10000</f>
        <v>0</v>
      </c>
      <c r="Q39" s="38" t="n">
        <f aca="false">O39+P39</f>
        <v>29220000</v>
      </c>
      <c r="R39" s="38"/>
      <c r="T39" s="35" t="s">
        <v>29</v>
      </c>
    </row>
    <row r="40" s="46" customFormat="true" ht="12.75" hidden="false" customHeight="false" outlineLevel="0" collapsed="false">
      <c r="A40" s="40" t="s">
        <v>138</v>
      </c>
      <c r="B40" s="41" t="s">
        <v>139</v>
      </c>
      <c r="C40" s="41"/>
      <c r="D40" s="42"/>
      <c r="E40" s="42"/>
      <c r="F40" s="42"/>
      <c r="G40" s="50" t="n">
        <f aca="false">SUM(G41:G71)</f>
        <v>34930</v>
      </c>
      <c r="H40" s="50" t="n">
        <f aca="false">SUM(H41:H71)</f>
        <v>81642</v>
      </c>
      <c r="I40" s="50" t="n">
        <f aca="false">SUM(I41:I71)</f>
        <v>116572</v>
      </c>
      <c r="J40" s="50" t="n">
        <f aca="false">SUM(J41:J71)</f>
        <v>37224.88</v>
      </c>
      <c r="K40" s="50" t="n">
        <f aca="false">SUM(K41:K71)</f>
        <v>87005.88</v>
      </c>
      <c r="L40" s="50" t="n">
        <f aca="false">SUM(L41:L71)</f>
        <v>37220</v>
      </c>
      <c r="M40" s="50" t="n">
        <f aca="false">SUM(M41:M71)</f>
        <v>86995</v>
      </c>
      <c r="N40" s="50" t="n">
        <f aca="false">SUM(N41:N71)</f>
        <v>124215</v>
      </c>
      <c r="O40" s="50" t="n">
        <f aca="false">SUM(O41:O71)</f>
        <v>372200000</v>
      </c>
      <c r="P40" s="50" t="n">
        <f aca="false">SUM(P41:P71)</f>
        <v>869950000</v>
      </c>
      <c r="Q40" s="50" t="n">
        <f aca="false">SUM(Q41:Q71)</f>
        <v>1242150000</v>
      </c>
      <c r="R40" s="51"/>
      <c r="S40" s="51" t="n">
        <f aca="false">SUM(S41:S70)</f>
        <v>0</v>
      </c>
      <c r="T40" s="51" t="n">
        <f aca="false">SUM(T41:T70)</f>
        <v>0</v>
      </c>
      <c r="U40" s="51" t="n">
        <f aca="false">SUM(U41:U70)</f>
        <v>0</v>
      </c>
      <c r="V40" s="51" t="n">
        <f aca="false">SUM(V41:V70)</f>
        <v>0</v>
      </c>
      <c r="W40" s="51"/>
      <c r="X40" s="51" t="n">
        <f aca="false">SUM(X41:X70)</f>
        <v>0</v>
      </c>
      <c r="Y40" s="51" t="n">
        <f aca="false">SUM(Y41:Y70)</f>
        <v>0</v>
      </c>
      <c r="Z40" s="51" t="n">
        <f aca="false">SUM(Z41:Z70)</f>
        <v>0</v>
      </c>
      <c r="AA40" s="51" t="n">
        <f aca="false">SUM(AA41:AA70)</f>
        <v>0</v>
      </c>
      <c r="AB40" s="51" t="n">
        <f aca="false">SUM(AB41:AB70)</f>
        <v>0</v>
      </c>
      <c r="AC40" s="51" t="n">
        <f aca="false">SUM(AC41:AC70)</f>
        <v>0</v>
      </c>
      <c r="AD40" s="51" t="n">
        <f aca="false">SUM(AD41:AD70)</f>
        <v>0</v>
      </c>
      <c r="AE40" s="51" t="n">
        <f aca="false">SUM(AE41:AE70)</f>
        <v>0</v>
      </c>
      <c r="AF40" s="51" t="n">
        <f aca="false">SUM(AF41:AF70)</f>
        <v>0</v>
      </c>
    </row>
    <row r="41" s="35" customFormat="true" ht="18.75" hidden="false" customHeight="true" outlineLevel="0" collapsed="false">
      <c r="A41" s="34" t="n">
        <v>29</v>
      </c>
      <c r="B41" s="35" t="s">
        <v>44</v>
      </c>
      <c r="C41" s="36" t="s">
        <v>140</v>
      </c>
      <c r="D41" s="35" t="s">
        <v>141</v>
      </c>
      <c r="E41" s="34" t="s">
        <v>142</v>
      </c>
      <c r="F41" s="37" t="s">
        <v>143</v>
      </c>
      <c r="G41" s="38" t="n">
        <v>0</v>
      </c>
      <c r="H41" s="38" t="n">
        <v>1163</v>
      </c>
      <c r="I41" s="38" t="n">
        <f aca="false">G41+H41</f>
        <v>1163</v>
      </c>
      <c r="J41" s="39" t="n">
        <f aca="false">ROUND(G41*1.0657,2)</f>
        <v>0</v>
      </c>
      <c r="K41" s="39" t="n">
        <f aca="false">ROUND(H41*1.0657,2)</f>
        <v>1239.41</v>
      </c>
      <c r="L41" s="38" t="n">
        <f aca="false">INT(J41)</f>
        <v>0</v>
      </c>
      <c r="M41" s="38" t="n">
        <f aca="false">INT(K41)</f>
        <v>1239</v>
      </c>
      <c r="N41" s="38" t="n">
        <f aca="false">L41+M41</f>
        <v>1239</v>
      </c>
      <c r="O41" s="38" t="n">
        <f aca="false">L41*10000</f>
        <v>0</v>
      </c>
      <c r="P41" s="38" t="n">
        <f aca="false">M41*10000</f>
        <v>12390000</v>
      </c>
      <c r="Q41" s="38" t="n">
        <f aca="false">O41+P41</f>
        <v>12390000</v>
      </c>
      <c r="R41" s="38"/>
      <c r="T41" s="35" t="s">
        <v>29</v>
      </c>
    </row>
    <row r="42" s="35" customFormat="true" ht="12.75" hidden="false" customHeight="false" outlineLevel="0" collapsed="false">
      <c r="A42" s="34" t="n">
        <v>30</v>
      </c>
      <c r="B42" s="35" t="s">
        <v>144</v>
      </c>
      <c r="C42" s="36" t="s">
        <v>145</v>
      </c>
      <c r="D42" s="35" t="s">
        <v>146</v>
      </c>
      <c r="E42" s="34" t="n">
        <v>300005117</v>
      </c>
      <c r="F42" s="37" t="s">
        <v>147</v>
      </c>
      <c r="G42" s="38" t="n">
        <v>0</v>
      </c>
      <c r="H42" s="38" t="n">
        <v>7464</v>
      </c>
      <c r="I42" s="38" t="n">
        <f aca="false">G42+H42</f>
        <v>7464</v>
      </c>
      <c r="J42" s="39" t="n">
        <f aca="false">ROUND(G42*1.0657,2)</f>
        <v>0</v>
      </c>
      <c r="K42" s="39" t="n">
        <f aca="false">ROUND(H42*1.0657,2)</f>
        <v>7954.38</v>
      </c>
      <c r="L42" s="38" t="n">
        <f aca="false">INT(J42)</f>
        <v>0</v>
      </c>
      <c r="M42" s="38" t="n">
        <f aca="false">INT(K42)</f>
        <v>7954</v>
      </c>
      <c r="N42" s="38" t="n">
        <f aca="false">L42+M42</f>
        <v>7954</v>
      </c>
      <c r="O42" s="38" t="n">
        <f aca="false">L42*10000</f>
        <v>0</v>
      </c>
      <c r="P42" s="38" t="n">
        <f aca="false">M42*10000</f>
        <v>79540000</v>
      </c>
      <c r="Q42" s="38" t="n">
        <f aca="false">O42+P42</f>
        <v>79540000</v>
      </c>
      <c r="R42" s="38"/>
      <c r="T42" s="35" t="s">
        <v>29</v>
      </c>
    </row>
    <row r="43" s="35" customFormat="true" ht="25.5" hidden="false" customHeight="false" outlineLevel="0" collapsed="false">
      <c r="A43" s="34" t="n">
        <v>31</v>
      </c>
      <c r="B43" s="35" t="s">
        <v>148</v>
      </c>
      <c r="C43" s="36" t="s">
        <v>149</v>
      </c>
      <c r="D43" s="35" t="s">
        <v>150</v>
      </c>
      <c r="E43" s="34" t="n">
        <v>311426610</v>
      </c>
      <c r="F43" s="37" t="s">
        <v>151</v>
      </c>
      <c r="G43" s="38" t="n">
        <v>0</v>
      </c>
      <c r="H43" s="38" t="n">
        <v>836</v>
      </c>
      <c r="I43" s="38" t="n">
        <f aca="false">G43+H43</f>
        <v>836</v>
      </c>
      <c r="J43" s="39" t="n">
        <f aca="false">ROUND(G43*1.0657,2)</f>
        <v>0</v>
      </c>
      <c r="K43" s="39" t="n">
        <f aca="false">ROUND(H43*1.0657,2)</f>
        <v>890.93</v>
      </c>
      <c r="L43" s="38" t="n">
        <f aca="false">INT(J43)</f>
        <v>0</v>
      </c>
      <c r="M43" s="38" t="n">
        <f aca="false">INT(K43)</f>
        <v>890</v>
      </c>
      <c r="N43" s="38" t="n">
        <f aca="false">L43+M43</f>
        <v>890</v>
      </c>
      <c r="O43" s="38" t="n">
        <f aca="false">L43*10000</f>
        <v>0</v>
      </c>
      <c r="P43" s="38" t="n">
        <f aca="false">M43*10000</f>
        <v>8900000</v>
      </c>
      <c r="Q43" s="38" t="n">
        <f aca="false">O43+P43</f>
        <v>8900000</v>
      </c>
      <c r="R43" s="38"/>
      <c r="T43" s="35" t="s">
        <v>29</v>
      </c>
    </row>
    <row r="44" s="35" customFormat="true" ht="12.75" hidden="false" customHeight="false" outlineLevel="0" collapsed="false">
      <c r="A44" s="34" t="n">
        <v>32</v>
      </c>
      <c r="B44" s="35" t="s">
        <v>109</v>
      </c>
      <c r="C44" s="36" t="s">
        <v>152</v>
      </c>
      <c r="D44" s="35" t="s">
        <v>153</v>
      </c>
      <c r="E44" s="34" t="n">
        <v>300400883</v>
      </c>
      <c r="F44" s="37" t="s">
        <v>154</v>
      </c>
      <c r="G44" s="38" t="n">
        <v>0</v>
      </c>
      <c r="H44" s="38" t="n">
        <v>10673</v>
      </c>
      <c r="I44" s="38" t="n">
        <f aca="false">G44+H44</f>
        <v>10673</v>
      </c>
      <c r="J44" s="39" t="n">
        <f aca="false">ROUND(G44*1.0657,2)</f>
        <v>0</v>
      </c>
      <c r="K44" s="39" t="n">
        <f aca="false">ROUND(H44*1.0657,2)</f>
        <v>11374.22</v>
      </c>
      <c r="L44" s="38" t="n">
        <f aca="false">INT(J44)</f>
        <v>0</v>
      </c>
      <c r="M44" s="38" t="n">
        <f aca="false">INT(K44)</f>
        <v>11374</v>
      </c>
      <c r="N44" s="38" t="n">
        <f aca="false">L44+M44</f>
        <v>11374</v>
      </c>
      <c r="O44" s="38" t="n">
        <f aca="false">L44*10000</f>
        <v>0</v>
      </c>
      <c r="P44" s="38" t="n">
        <f aca="false">M44*10000</f>
        <v>113740000</v>
      </c>
      <c r="Q44" s="38" t="n">
        <f aca="false">O44+P44</f>
        <v>113740000</v>
      </c>
      <c r="R44" s="38"/>
      <c r="T44" s="35" t="s">
        <v>29</v>
      </c>
    </row>
    <row r="45" s="35" customFormat="true" ht="25.5" hidden="false" customHeight="false" outlineLevel="0" collapsed="false">
      <c r="A45" s="34" t="n">
        <v>33</v>
      </c>
      <c r="B45" s="35" t="s">
        <v>155</v>
      </c>
      <c r="C45" s="36" t="s">
        <v>156</v>
      </c>
      <c r="D45" s="35" t="s">
        <v>157</v>
      </c>
      <c r="E45" s="34" t="n">
        <v>300519270</v>
      </c>
      <c r="F45" s="37" t="s">
        <v>158</v>
      </c>
      <c r="G45" s="38" t="n">
        <v>0</v>
      </c>
      <c r="H45" s="38" t="n">
        <v>5887</v>
      </c>
      <c r="I45" s="38" t="n">
        <f aca="false">G45+H45</f>
        <v>5887</v>
      </c>
      <c r="J45" s="39" t="n">
        <f aca="false">ROUND(G45*1.0657,2)</f>
        <v>0</v>
      </c>
      <c r="K45" s="39" t="n">
        <f aca="false">ROUND(H45*1.0657,2)</f>
        <v>6273.78</v>
      </c>
      <c r="L45" s="38" t="n">
        <f aca="false">INT(J45)</f>
        <v>0</v>
      </c>
      <c r="M45" s="38" t="n">
        <f aca="false">INT(K45)</f>
        <v>6273</v>
      </c>
      <c r="N45" s="38" t="n">
        <f aca="false">L45+M45</f>
        <v>6273</v>
      </c>
      <c r="O45" s="38" t="n">
        <f aca="false">L45*10000</f>
        <v>0</v>
      </c>
      <c r="P45" s="38" t="n">
        <f aca="false">M45*10000</f>
        <v>62730000</v>
      </c>
      <c r="Q45" s="38" t="n">
        <f aca="false">O45+P45</f>
        <v>62730000</v>
      </c>
      <c r="R45" s="38"/>
      <c r="T45" s="35" t="s">
        <v>29</v>
      </c>
    </row>
    <row r="46" s="35" customFormat="true" ht="25.5" hidden="false" customHeight="false" outlineLevel="0" collapsed="false">
      <c r="A46" s="34" t="n">
        <v>34</v>
      </c>
      <c r="B46" s="35" t="s">
        <v>159</v>
      </c>
      <c r="C46" s="36" t="s">
        <v>160</v>
      </c>
      <c r="D46" s="35" t="s">
        <v>161</v>
      </c>
      <c r="E46" s="34" t="n">
        <v>300646761</v>
      </c>
      <c r="F46" s="37" t="s">
        <v>162</v>
      </c>
      <c r="G46" s="38" t="n">
        <v>0</v>
      </c>
      <c r="H46" s="38" t="n">
        <v>11149</v>
      </c>
      <c r="I46" s="38" t="n">
        <f aca="false">G46+H46</f>
        <v>11149</v>
      </c>
      <c r="J46" s="39" t="n">
        <f aca="false">ROUND(G46*1.0657,2)</f>
        <v>0</v>
      </c>
      <c r="K46" s="39" t="n">
        <f aca="false">ROUND(H46*1.0657,2)</f>
        <v>11881.49</v>
      </c>
      <c r="L46" s="38" t="n">
        <f aca="false">INT(J46)</f>
        <v>0</v>
      </c>
      <c r="M46" s="38" t="n">
        <f aca="false">INT(K46)</f>
        <v>11881</v>
      </c>
      <c r="N46" s="38" t="n">
        <f aca="false">L46+M46</f>
        <v>11881</v>
      </c>
      <c r="O46" s="38" t="n">
        <f aca="false">L46*10000</f>
        <v>0</v>
      </c>
      <c r="P46" s="38" t="n">
        <f aca="false">M46*10000</f>
        <v>118810000</v>
      </c>
      <c r="Q46" s="38" t="n">
        <f aca="false">O46+P46</f>
        <v>118810000</v>
      </c>
      <c r="R46" s="38"/>
      <c r="T46" s="35" t="s">
        <v>29</v>
      </c>
    </row>
    <row r="47" s="35" customFormat="true" ht="12.75" hidden="false" customHeight="false" outlineLevel="0" collapsed="false">
      <c r="A47" s="34" t="n">
        <v>35</v>
      </c>
      <c r="B47" s="35" t="s">
        <v>117</v>
      </c>
      <c r="C47" s="36" t="s">
        <v>163</v>
      </c>
      <c r="D47" s="35" t="s">
        <v>164</v>
      </c>
      <c r="E47" s="34" t="n">
        <v>301006442</v>
      </c>
      <c r="F47" s="37" t="s">
        <v>165</v>
      </c>
      <c r="G47" s="38" t="n">
        <v>1006</v>
      </c>
      <c r="H47" s="38" t="n">
        <v>0</v>
      </c>
      <c r="I47" s="38" t="n">
        <f aca="false">G47+H47</f>
        <v>1006</v>
      </c>
      <c r="J47" s="39" t="n">
        <f aca="false">ROUND(G47*1.0657,2)</f>
        <v>1072.09</v>
      </c>
      <c r="K47" s="39" t="n">
        <f aca="false">ROUND(H47*1.0657,2)</f>
        <v>0</v>
      </c>
      <c r="L47" s="38" t="n">
        <f aca="false">INT(J47)</f>
        <v>1072</v>
      </c>
      <c r="M47" s="38" t="n">
        <f aca="false">INT(K47)</f>
        <v>0</v>
      </c>
      <c r="N47" s="38" t="n">
        <f aca="false">L47+M47</f>
        <v>1072</v>
      </c>
      <c r="O47" s="38" t="n">
        <f aca="false">L47*10000</f>
        <v>10720000</v>
      </c>
      <c r="P47" s="38" t="n">
        <f aca="false">M47*10000</f>
        <v>0</v>
      </c>
      <c r="Q47" s="38" t="n">
        <f aca="false">O47+P47</f>
        <v>10720000</v>
      </c>
      <c r="R47" s="38"/>
      <c r="T47" s="35" t="s">
        <v>29</v>
      </c>
    </row>
    <row r="48" s="35" customFormat="true" ht="12.75" hidden="false" customHeight="false" outlineLevel="0" collapsed="false">
      <c r="A48" s="34" t="n">
        <v>36</v>
      </c>
      <c r="B48" s="35" t="s">
        <v>166</v>
      </c>
      <c r="C48" s="36" t="s">
        <v>167</v>
      </c>
      <c r="D48" s="35" t="s">
        <v>168</v>
      </c>
      <c r="E48" s="34" t="n">
        <v>300012608</v>
      </c>
      <c r="F48" s="37" t="s">
        <v>169</v>
      </c>
      <c r="G48" s="38" t="n">
        <v>0</v>
      </c>
      <c r="H48" s="38" t="n">
        <v>3526</v>
      </c>
      <c r="I48" s="38" t="n">
        <f aca="false">G48+H48</f>
        <v>3526</v>
      </c>
      <c r="J48" s="39" t="n">
        <f aca="false">ROUND(G48*1.0657,2)</f>
        <v>0</v>
      </c>
      <c r="K48" s="39" t="n">
        <f aca="false">ROUND(H48*1.0657,2)</f>
        <v>3757.66</v>
      </c>
      <c r="L48" s="38" t="n">
        <f aca="false">INT(J48)</f>
        <v>0</v>
      </c>
      <c r="M48" s="38" t="n">
        <f aca="false">INT(K48)</f>
        <v>3757</v>
      </c>
      <c r="N48" s="38" t="n">
        <f aca="false">L48+M48</f>
        <v>3757</v>
      </c>
      <c r="O48" s="38" t="n">
        <f aca="false">L48*10000</f>
        <v>0</v>
      </c>
      <c r="P48" s="38" t="n">
        <f aca="false">M48*10000</f>
        <v>37570000</v>
      </c>
      <c r="Q48" s="38" t="n">
        <f aca="false">O48+P48</f>
        <v>37570000</v>
      </c>
      <c r="R48" s="38"/>
      <c r="T48" s="35" t="s">
        <v>29</v>
      </c>
    </row>
    <row r="49" s="35" customFormat="true" ht="25.5" hidden="false" customHeight="false" outlineLevel="0" collapsed="false">
      <c r="A49" s="34" t="n">
        <v>37</v>
      </c>
      <c r="B49" s="35" t="s">
        <v>170</v>
      </c>
      <c r="C49" s="36" t="s">
        <v>171</v>
      </c>
      <c r="D49" s="35" t="s">
        <v>172</v>
      </c>
      <c r="E49" s="34" t="n">
        <v>300102937</v>
      </c>
      <c r="F49" s="37" t="s">
        <v>173</v>
      </c>
      <c r="G49" s="38" t="n">
        <v>3664</v>
      </c>
      <c r="H49" s="38" t="n">
        <v>0</v>
      </c>
      <c r="I49" s="38" t="n">
        <f aca="false">G49+H49</f>
        <v>3664</v>
      </c>
      <c r="J49" s="39" t="n">
        <f aca="false">ROUND(G49*1.0657,2)</f>
        <v>3904.72</v>
      </c>
      <c r="K49" s="39" t="n">
        <f aca="false">ROUND(H49*1.0657,2)</f>
        <v>0</v>
      </c>
      <c r="L49" s="38" t="n">
        <f aca="false">INT(J49)</f>
        <v>3904</v>
      </c>
      <c r="M49" s="38" t="n">
        <f aca="false">INT(K49)</f>
        <v>0</v>
      </c>
      <c r="N49" s="38" t="n">
        <f aca="false">L49+M49</f>
        <v>3904</v>
      </c>
      <c r="O49" s="38" t="n">
        <f aca="false">L49*10000</f>
        <v>39040000</v>
      </c>
      <c r="P49" s="38" t="n">
        <f aca="false">M49*10000</f>
        <v>0</v>
      </c>
      <c r="Q49" s="38" t="n">
        <f aca="false">O49+P49</f>
        <v>39040000</v>
      </c>
      <c r="R49" s="38"/>
      <c r="T49" s="35" t="s">
        <v>29</v>
      </c>
    </row>
    <row r="50" s="35" customFormat="true" ht="25.5" hidden="false" customHeight="false" outlineLevel="0" collapsed="false">
      <c r="A50" s="34" t="n">
        <v>38</v>
      </c>
      <c r="B50" s="35" t="s">
        <v>174</v>
      </c>
      <c r="C50" s="36" t="s">
        <v>81</v>
      </c>
      <c r="D50" s="35" t="s">
        <v>175</v>
      </c>
      <c r="E50" s="34" t="n">
        <v>300516284</v>
      </c>
      <c r="F50" s="37" t="s">
        <v>176</v>
      </c>
      <c r="G50" s="38" t="n">
        <v>0</v>
      </c>
      <c r="H50" s="38" t="n">
        <v>551</v>
      </c>
      <c r="I50" s="38" t="n">
        <f aca="false">G50+H50</f>
        <v>551</v>
      </c>
      <c r="J50" s="39" t="n">
        <f aca="false">ROUND(G50*1.0657,2)</f>
        <v>0</v>
      </c>
      <c r="K50" s="39" t="n">
        <f aca="false">ROUND(H50*1.0657,2)</f>
        <v>587.2</v>
      </c>
      <c r="L50" s="38" t="n">
        <f aca="false">INT(J50)</f>
        <v>0</v>
      </c>
      <c r="M50" s="38" t="n">
        <f aca="false">INT(K50)</f>
        <v>587</v>
      </c>
      <c r="N50" s="38" t="n">
        <f aca="false">L50+M50</f>
        <v>587</v>
      </c>
      <c r="O50" s="38" t="n">
        <f aca="false">L50*10000</f>
        <v>0</v>
      </c>
      <c r="P50" s="38" t="n">
        <f aca="false">M50*10000</f>
        <v>5870000</v>
      </c>
      <c r="Q50" s="38" t="n">
        <f aca="false">O50+P50</f>
        <v>5870000</v>
      </c>
      <c r="R50" s="38"/>
      <c r="T50" s="35" t="s">
        <v>29</v>
      </c>
    </row>
    <row r="51" s="35" customFormat="true" ht="12.75" hidden="false" customHeight="false" outlineLevel="0" collapsed="false">
      <c r="A51" s="34" t="n">
        <v>39</v>
      </c>
      <c r="B51" s="35" t="s">
        <v>177</v>
      </c>
      <c r="C51" s="36" t="s">
        <v>178</v>
      </c>
      <c r="D51" s="35" t="s">
        <v>179</v>
      </c>
      <c r="E51" s="34" t="n">
        <v>300794894</v>
      </c>
      <c r="F51" s="37" t="s">
        <v>180</v>
      </c>
      <c r="G51" s="38" t="n">
        <v>0</v>
      </c>
      <c r="H51" s="38" t="n">
        <v>2033</v>
      </c>
      <c r="I51" s="38" t="n">
        <f aca="false">G51+H51</f>
        <v>2033</v>
      </c>
      <c r="J51" s="39" t="n">
        <f aca="false">ROUND(G51*1.0657,2)</f>
        <v>0</v>
      </c>
      <c r="K51" s="39" t="n">
        <f aca="false">ROUND(H51*1.0657,2)</f>
        <v>2166.57</v>
      </c>
      <c r="L51" s="38" t="n">
        <f aca="false">INT(J51)</f>
        <v>0</v>
      </c>
      <c r="M51" s="38" t="n">
        <f aca="false">INT(K51)</f>
        <v>2166</v>
      </c>
      <c r="N51" s="38" t="n">
        <f aca="false">L51+M51</f>
        <v>2166</v>
      </c>
      <c r="O51" s="38" t="n">
        <f aca="false">L51*10000</f>
        <v>0</v>
      </c>
      <c r="P51" s="38" t="n">
        <f aca="false">M51*10000</f>
        <v>21660000</v>
      </c>
      <c r="Q51" s="38" t="n">
        <f aca="false">O51+P51</f>
        <v>21660000</v>
      </c>
      <c r="R51" s="38"/>
      <c r="T51" s="35" t="s">
        <v>29</v>
      </c>
    </row>
    <row r="52" s="35" customFormat="true" ht="25.5" hidden="false" customHeight="false" outlineLevel="0" collapsed="false">
      <c r="A52" s="34" t="n">
        <v>40</v>
      </c>
      <c r="B52" s="35" t="s">
        <v>44</v>
      </c>
      <c r="C52" s="36" t="s">
        <v>181</v>
      </c>
      <c r="D52" s="35" t="s">
        <v>182</v>
      </c>
      <c r="E52" s="34" t="n">
        <v>300914933</v>
      </c>
      <c r="F52" s="37" t="s">
        <v>183</v>
      </c>
      <c r="G52" s="38" t="n">
        <v>0</v>
      </c>
      <c r="H52" s="38" t="n">
        <v>667</v>
      </c>
      <c r="I52" s="38" t="n">
        <f aca="false">G52+H52</f>
        <v>667</v>
      </c>
      <c r="J52" s="39" t="n">
        <f aca="false">ROUND(G52*1.0657,2)</f>
        <v>0</v>
      </c>
      <c r="K52" s="39" t="n">
        <f aca="false">ROUND(H52*1.0657,2)</f>
        <v>710.82</v>
      </c>
      <c r="L52" s="38" t="n">
        <f aca="false">INT(J52)</f>
        <v>0</v>
      </c>
      <c r="M52" s="38" t="n">
        <f aca="false">INT(K52)</f>
        <v>710</v>
      </c>
      <c r="N52" s="38" t="n">
        <f aca="false">L52+M52</f>
        <v>710</v>
      </c>
      <c r="O52" s="38" t="n">
        <f aca="false">L52*10000</f>
        <v>0</v>
      </c>
      <c r="P52" s="38" t="n">
        <f aca="false">M52*10000</f>
        <v>7100000</v>
      </c>
      <c r="Q52" s="38" t="n">
        <f aca="false">O52+P52</f>
        <v>7100000</v>
      </c>
      <c r="R52" s="38"/>
      <c r="T52" s="35" t="s">
        <v>29</v>
      </c>
    </row>
    <row r="53" s="35" customFormat="true" ht="12.75" hidden="false" customHeight="false" outlineLevel="0" collapsed="false">
      <c r="A53" s="34" t="n">
        <v>41</v>
      </c>
      <c r="B53" s="35" t="s">
        <v>136</v>
      </c>
      <c r="C53" s="36" t="s">
        <v>184</v>
      </c>
      <c r="D53" s="35" t="s">
        <v>185</v>
      </c>
      <c r="E53" s="34" t="n">
        <v>300519375</v>
      </c>
      <c r="F53" s="37" t="s">
        <v>186</v>
      </c>
      <c r="G53" s="38" t="n">
        <v>0</v>
      </c>
      <c r="H53" s="38" t="n">
        <v>2022</v>
      </c>
      <c r="I53" s="38" t="n">
        <f aca="false">G53+H53</f>
        <v>2022</v>
      </c>
      <c r="J53" s="39" t="n">
        <f aca="false">ROUND(G53*1.0657,2)</f>
        <v>0</v>
      </c>
      <c r="K53" s="39" t="n">
        <f aca="false">ROUND(H53*1.0657,2)</f>
        <v>2154.85</v>
      </c>
      <c r="L53" s="38" t="n">
        <f aca="false">INT(J53)</f>
        <v>0</v>
      </c>
      <c r="M53" s="38" t="n">
        <f aca="false">INT(K53)</f>
        <v>2154</v>
      </c>
      <c r="N53" s="38" t="n">
        <f aca="false">L53+M53</f>
        <v>2154</v>
      </c>
      <c r="O53" s="38" t="n">
        <f aca="false">L53*10000</f>
        <v>0</v>
      </c>
      <c r="P53" s="38" t="n">
        <f aca="false">M53*10000</f>
        <v>21540000</v>
      </c>
      <c r="Q53" s="38" t="n">
        <f aca="false">O53+P53</f>
        <v>21540000</v>
      </c>
      <c r="R53" s="38"/>
      <c r="T53" s="35" t="s">
        <v>29</v>
      </c>
    </row>
    <row r="54" s="35" customFormat="true" ht="25.5" hidden="false" customHeight="false" outlineLevel="0" collapsed="false">
      <c r="A54" s="34" t="n">
        <v>42</v>
      </c>
      <c r="B54" s="35" t="s">
        <v>44</v>
      </c>
      <c r="C54" s="36" t="s">
        <v>187</v>
      </c>
      <c r="D54" s="35" t="s">
        <v>188</v>
      </c>
      <c r="E54" s="34" t="n">
        <v>309883780</v>
      </c>
      <c r="F54" s="37" t="s">
        <v>189</v>
      </c>
      <c r="G54" s="38" t="n">
        <v>0</v>
      </c>
      <c r="H54" s="38" t="n">
        <v>540</v>
      </c>
      <c r="I54" s="38" t="n">
        <f aca="false">G54+H54</f>
        <v>540</v>
      </c>
      <c r="J54" s="39" t="n">
        <f aca="false">ROUND(G54*1.0657,2)</f>
        <v>0</v>
      </c>
      <c r="K54" s="39" t="n">
        <f aca="false">ROUND(H54*1.0657,2)</f>
        <v>575.48</v>
      </c>
      <c r="L54" s="38" t="n">
        <f aca="false">INT(J54)</f>
        <v>0</v>
      </c>
      <c r="M54" s="38" t="n">
        <f aca="false">INT(K54)</f>
        <v>575</v>
      </c>
      <c r="N54" s="38" t="n">
        <f aca="false">L54+M54</f>
        <v>575</v>
      </c>
      <c r="O54" s="38" t="n">
        <f aca="false">L54*10000</f>
        <v>0</v>
      </c>
      <c r="P54" s="38" t="n">
        <f aca="false">M54*10000</f>
        <v>5750000</v>
      </c>
      <c r="Q54" s="38" t="n">
        <f aca="false">O54+P54</f>
        <v>5750000</v>
      </c>
      <c r="R54" s="38"/>
      <c r="T54" s="35" t="s">
        <v>29</v>
      </c>
    </row>
    <row r="55" s="35" customFormat="true" ht="25.5" hidden="false" customHeight="false" outlineLevel="0" collapsed="false">
      <c r="A55" s="34" t="n">
        <v>43</v>
      </c>
      <c r="B55" s="35" t="s">
        <v>109</v>
      </c>
      <c r="C55" s="36" t="s">
        <v>190</v>
      </c>
      <c r="D55" s="35" t="s">
        <v>191</v>
      </c>
      <c r="E55" s="34" t="n">
        <v>300759864</v>
      </c>
      <c r="F55" s="37" t="s">
        <v>192</v>
      </c>
      <c r="G55" s="38" t="n">
        <v>1641</v>
      </c>
      <c r="H55" s="38" t="n">
        <v>0</v>
      </c>
      <c r="I55" s="38" t="n">
        <f aca="false">G55+H55</f>
        <v>1641</v>
      </c>
      <c r="J55" s="39" t="n">
        <f aca="false">ROUND(G55*1.0657,2)</f>
        <v>1748.81</v>
      </c>
      <c r="K55" s="39" t="n">
        <f aca="false">ROUND(H55*1.0657,2)</f>
        <v>0</v>
      </c>
      <c r="L55" s="38" t="n">
        <f aca="false">INT(J55)</f>
        <v>1748</v>
      </c>
      <c r="M55" s="38" t="n">
        <f aca="false">INT(K55)</f>
        <v>0</v>
      </c>
      <c r="N55" s="38" t="n">
        <f aca="false">L55+M55</f>
        <v>1748</v>
      </c>
      <c r="O55" s="38" t="n">
        <f aca="false">L55*10000</f>
        <v>17480000</v>
      </c>
      <c r="P55" s="38" t="n">
        <f aca="false">M55*10000</f>
        <v>0</v>
      </c>
      <c r="Q55" s="38" t="n">
        <f aca="false">O55+P55</f>
        <v>17480000</v>
      </c>
      <c r="R55" s="38"/>
      <c r="T55" s="35" t="s">
        <v>29</v>
      </c>
    </row>
    <row r="56" s="35" customFormat="true" ht="25.5" hidden="false" customHeight="false" outlineLevel="0" collapsed="false">
      <c r="A56" s="34" t="n">
        <v>44</v>
      </c>
      <c r="B56" s="35" t="s">
        <v>193</v>
      </c>
      <c r="C56" s="36" t="s">
        <v>194</v>
      </c>
      <c r="D56" s="35" t="s">
        <v>195</v>
      </c>
      <c r="E56" s="34" t="n">
        <v>300560626</v>
      </c>
      <c r="F56" s="37" t="s">
        <v>196</v>
      </c>
      <c r="G56" s="38" t="n">
        <v>0</v>
      </c>
      <c r="H56" s="38" t="n">
        <v>1144</v>
      </c>
      <c r="I56" s="38" t="n">
        <f aca="false">G56+H56</f>
        <v>1144</v>
      </c>
      <c r="J56" s="39" t="n">
        <f aca="false">ROUND(G56*1.0657,2)</f>
        <v>0</v>
      </c>
      <c r="K56" s="39" t="n">
        <f aca="false">ROUND(H56*1.0657,2)</f>
        <v>1219.16</v>
      </c>
      <c r="L56" s="38" t="n">
        <f aca="false">INT(J56)</f>
        <v>0</v>
      </c>
      <c r="M56" s="38" t="n">
        <f aca="false">INT(K56)</f>
        <v>1219</v>
      </c>
      <c r="N56" s="38" t="n">
        <f aca="false">L56+M56</f>
        <v>1219</v>
      </c>
      <c r="O56" s="38" t="n">
        <f aca="false">L56*10000</f>
        <v>0</v>
      </c>
      <c r="P56" s="38" t="n">
        <f aca="false">M56*10000</f>
        <v>12190000</v>
      </c>
      <c r="Q56" s="38" t="n">
        <f aca="false">O56+P56</f>
        <v>12190000</v>
      </c>
      <c r="R56" s="38"/>
      <c r="T56" s="35" t="s">
        <v>29</v>
      </c>
    </row>
    <row r="57" s="35" customFormat="true" ht="25.5" hidden="false" customHeight="false" outlineLevel="0" collapsed="false">
      <c r="A57" s="34" t="n">
        <v>45</v>
      </c>
      <c r="B57" s="35" t="s">
        <v>109</v>
      </c>
      <c r="C57" s="36" t="s">
        <v>197</v>
      </c>
      <c r="D57" s="35" t="s">
        <v>198</v>
      </c>
      <c r="E57" s="34" t="n">
        <v>300407726</v>
      </c>
      <c r="F57" s="37" t="s">
        <v>133</v>
      </c>
      <c r="G57" s="38" t="n">
        <v>1334</v>
      </c>
      <c r="H57" s="38" t="n">
        <v>0</v>
      </c>
      <c r="I57" s="38" t="n">
        <f aca="false">G57+H57</f>
        <v>1334</v>
      </c>
      <c r="J57" s="39" t="n">
        <f aca="false">ROUND(G57*1.0657,2)</f>
        <v>1421.64</v>
      </c>
      <c r="K57" s="39" t="n">
        <f aca="false">ROUND(H57*1.0657,2)</f>
        <v>0</v>
      </c>
      <c r="L57" s="38" t="n">
        <f aca="false">INT(J57)</f>
        <v>1421</v>
      </c>
      <c r="M57" s="38" t="n">
        <f aca="false">INT(K57)</f>
        <v>0</v>
      </c>
      <c r="N57" s="38" t="n">
        <f aca="false">L57+M57</f>
        <v>1421</v>
      </c>
      <c r="O57" s="38" t="n">
        <f aca="false">L57*10000</f>
        <v>14210000</v>
      </c>
      <c r="P57" s="38" t="n">
        <f aca="false">M57*10000</f>
        <v>0</v>
      </c>
      <c r="Q57" s="38" t="n">
        <f aca="false">O57+P57</f>
        <v>14210000</v>
      </c>
      <c r="R57" s="38"/>
      <c r="T57" s="35" t="s">
        <v>29</v>
      </c>
    </row>
    <row r="58" s="35" customFormat="true" ht="25.5" hidden="false" customHeight="false" outlineLevel="0" collapsed="false">
      <c r="A58" s="34" t="n">
        <v>46</v>
      </c>
      <c r="B58" s="35" t="s">
        <v>199</v>
      </c>
      <c r="C58" s="36" t="s">
        <v>200</v>
      </c>
      <c r="D58" s="35" t="s">
        <v>201</v>
      </c>
      <c r="E58" s="34" t="n">
        <v>300187877</v>
      </c>
      <c r="F58" s="37" t="s">
        <v>202</v>
      </c>
      <c r="G58" s="38" t="n">
        <v>18096</v>
      </c>
      <c r="H58" s="38" t="n">
        <v>0</v>
      </c>
      <c r="I58" s="38" t="n">
        <f aca="false">G58+H58</f>
        <v>18096</v>
      </c>
      <c r="J58" s="39" t="n">
        <f aca="false">ROUND(G58*1.0657,2)</f>
        <v>19284.91</v>
      </c>
      <c r="K58" s="39" t="n">
        <f aca="false">ROUND(H58*1.0657,2)</f>
        <v>0</v>
      </c>
      <c r="L58" s="38" t="n">
        <f aca="false">INT(J58)</f>
        <v>19284</v>
      </c>
      <c r="M58" s="38" t="n">
        <f aca="false">INT(K58)</f>
        <v>0</v>
      </c>
      <c r="N58" s="38" t="n">
        <f aca="false">L58+M58</f>
        <v>19284</v>
      </c>
      <c r="O58" s="38" t="n">
        <f aca="false">L58*10000</f>
        <v>192840000</v>
      </c>
      <c r="P58" s="38" t="n">
        <f aca="false">M58*10000</f>
        <v>0</v>
      </c>
      <c r="Q58" s="38" t="n">
        <f aca="false">O58+P58</f>
        <v>192840000</v>
      </c>
      <c r="R58" s="38"/>
      <c r="T58" s="35" t="s">
        <v>29</v>
      </c>
    </row>
    <row r="59" s="35" customFormat="true" ht="12.75" hidden="false" customHeight="false" outlineLevel="0" collapsed="false">
      <c r="A59" s="34" t="n">
        <v>47</v>
      </c>
      <c r="B59" s="35" t="s">
        <v>203</v>
      </c>
      <c r="C59" s="36" t="s">
        <v>200</v>
      </c>
      <c r="D59" s="35" t="s">
        <v>204</v>
      </c>
      <c r="E59" s="34" t="n">
        <v>300672562</v>
      </c>
      <c r="F59" s="37" t="s">
        <v>205</v>
      </c>
      <c r="G59" s="38" t="n">
        <v>2346</v>
      </c>
      <c r="H59" s="38" t="n">
        <v>0</v>
      </c>
      <c r="I59" s="38" t="n">
        <f aca="false">G59+H59</f>
        <v>2346</v>
      </c>
      <c r="J59" s="39" t="n">
        <f aca="false">ROUND(G59*1.0657,2)</f>
        <v>2500.13</v>
      </c>
      <c r="K59" s="39" t="n">
        <f aca="false">ROUND(H59*1.0657,2)</f>
        <v>0</v>
      </c>
      <c r="L59" s="38" t="n">
        <f aca="false">INT(J59)</f>
        <v>2500</v>
      </c>
      <c r="M59" s="38" t="n">
        <f aca="false">INT(K59)</f>
        <v>0</v>
      </c>
      <c r="N59" s="38" t="n">
        <f aca="false">L59+M59</f>
        <v>2500</v>
      </c>
      <c r="O59" s="38" t="n">
        <f aca="false">L59*10000</f>
        <v>25000000</v>
      </c>
      <c r="P59" s="38" t="n">
        <f aca="false">M59*10000</f>
        <v>0</v>
      </c>
      <c r="Q59" s="38" t="n">
        <f aca="false">O59+P59</f>
        <v>25000000</v>
      </c>
      <c r="R59" s="38"/>
      <c r="T59" s="35" t="s">
        <v>29</v>
      </c>
    </row>
    <row r="60" s="35" customFormat="true" ht="25.5" hidden="false" customHeight="false" outlineLevel="0" collapsed="false">
      <c r="A60" s="34" t="n">
        <v>48</v>
      </c>
      <c r="B60" s="35" t="s">
        <v>206</v>
      </c>
      <c r="C60" s="36" t="s">
        <v>207</v>
      </c>
      <c r="D60" s="35" t="s">
        <v>208</v>
      </c>
      <c r="E60" s="34" t="n">
        <v>300399982</v>
      </c>
      <c r="F60" s="37" t="s">
        <v>209</v>
      </c>
      <c r="G60" s="38" t="n">
        <v>0</v>
      </c>
      <c r="H60" s="38" t="n">
        <v>434</v>
      </c>
      <c r="I60" s="38" t="n">
        <f aca="false">G60+H60</f>
        <v>434</v>
      </c>
      <c r="J60" s="39" t="n">
        <f aca="false">ROUND(G60*1.0657,2)</f>
        <v>0</v>
      </c>
      <c r="K60" s="39" t="n">
        <f aca="false">ROUND(H60*1.0657,2)</f>
        <v>462.51</v>
      </c>
      <c r="L60" s="38" t="n">
        <f aca="false">INT(J60)</f>
        <v>0</v>
      </c>
      <c r="M60" s="38" t="n">
        <f aca="false">INT(K60)</f>
        <v>462</v>
      </c>
      <c r="N60" s="38" t="n">
        <f aca="false">L60+M60</f>
        <v>462</v>
      </c>
      <c r="O60" s="38" t="n">
        <f aca="false">L60*10000</f>
        <v>0</v>
      </c>
      <c r="P60" s="38" t="n">
        <f aca="false">M60*10000</f>
        <v>4620000</v>
      </c>
      <c r="Q60" s="38" t="n">
        <f aca="false">O60+P60</f>
        <v>4620000</v>
      </c>
      <c r="R60" s="38"/>
      <c r="T60" s="35" t="s">
        <v>29</v>
      </c>
    </row>
    <row r="61" s="35" customFormat="true" ht="12.75" hidden="false" customHeight="false" outlineLevel="0" collapsed="false">
      <c r="A61" s="34" t="n">
        <v>49</v>
      </c>
      <c r="B61" s="35" t="s">
        <v>210</v>
      </c>
      <c r="C61" s="36" t="s">
        <v>211</v>
      </c>
      <c r="D61" s="35" t="s">
        <v>212</v>
      </c>
      <c r="E61" s="34" t="n">
        <v>300839531</v>
      </c>
      <c r="F61" s="37" t="s">
        <v>196</v>
      </c>
      <c r="G61" s="38" t="n">
        <v>974</v>
      </c>
      <c r="H61" s="38" t="n">
        <v>0</v>
      </c>
      <c r="I61" s="38" t="n">
        <f aca="false">G61+H61</f>
        <v>974</v>
      </c>
      <c r="J61" s="39" t="n">
        <f aca="false">ROUND(G61*1.0657,2)</f>
        <v>1037.99</v>
      </c>
      <c r="K61" s="39" t="n">
        <f aca="false">ROUND(H61*1.0657,2)</f>
        <v>0</v>
      </c>
      <c r="L61" s="38" t="n">
        <f aca="false">INT(J61)</f>
        <v>1037</v>
      </c>
      <c r="M61" s="38" t="n">
        <f aca="false">INT(K61)</f>
        <v>0</v>
      </c>
      <c r="N61" s="38" t="n">
        <f aca="false">L61+M61</f>
        <v>1037</v>
      </c>
      <c r="O61" s="38" t="n">
        <f aca="false">L61*10000</f>
        <v>10370000</v>
      </c>
      <c r="P61" s="38" t="n">
        <f aca="false">M61*10000</f>
        <v>0</v>
      </c>
      <c r="Q61" s="38" t="n">
        <f aca="false">O61+P61</f>
        <v>10370000</v>
      </c>
      <c r="R61" s="38"/>
      <c r="T61" s="35" t="s">
        <v>29</v>
      </c>
    </row>
    <row r="62" s="35" customFormat="true" ht="12.75" hidden="false" customHeight="false" outlineLevel="0" collapsed="false">
      <c r="A62" s="34" t="n">
        <v>50</v>
      </c>
      <c r="B62" s="35" t="s">
        <v>213</v>
      </c>
      <c r="C62" s="36" t="s">
        <v>214</v>
      </c>
      <c r="D62" s="35" t="s">
        <v>215</v>
      </c>
      <c r="E62" s="34" t="n">
        <v>300519286</v>
      </c>
      <c r="F62" s="37" t="s">
        <v>216</v>
      </c>
      <c r="G62" s="38" t="n">
        <v>35</v>
      </c>
      <c r="H62" s="38" t="n">
        <v>0</v>
      </c>
      <c r="I62" s="38" t="n">
        <f aca="false">G62+H62</f>
        <v>35</v>
      </c>
      <c r="J62" s="39" t="n">
        <f aca="false">ROUND(G62*1.0657,2)</f>
        <v>37.3</v>
      </c>
      <c r="K62" s="39" t="n">
        <f aca="false">ROUND(H62*1.0657,2)</f>
        <v>0</v>
      </c>
      <c r="L62" s="38" t="n">
        <f aca="false">INT(J62)</f>
        <v>37</v>
      </c>
      <c r="M62" s="38" t="n">
        <f aca="false">INT(K62)</f>
        <v>0</v>
      </c>
      <c r="N62" s="38" t="n">
        <f aca="false">L62+M62</f>
        <v>37</v>
      </c>
      <c r="O62" s="38" t="n">
        <f aca="false">L62*10000</f>
        <v>370000</v>
      </c>
      <c r="P62" s="38" t="n">
        <f aca="false">M62*10000</f>
        <v>0</v>
      </c>
      <c r="Q62" s="38" t="n">
        <f aca="false">O62+P62</f>
        <v>370000</v>
      </c>
      <c r="R62" s="38"/>
      <c r="T62" s="35" t="s">
        <v>29</v>
      </c>
    </row>
    <row r="63" s="35" customFormat="true" ht="12.75" hidden="false" customHeight="false" outlineLevel="0" collapsed="false">
      <c r="A63" s="34" t="n">
        <v>51</v>
      </c>
      <c r="B63" s="35" t="s">
        <v>217</v>
      </c>
      <c r="C63" s="36" t="s">
        <v>218</v>
      </c>
      <c r="D63" s="35" t="s">
        <v>219</v>
      </c>
      <c r="E63" s="34" t="n">
        <v>301224574</v>
      </c>
      <c r="F63" s="37" t="s">
        <v>220</v>
      </c>
      <c r="G63" s="38" t="n">
        <v>0</v>
      </c>
      <c r="H63" s="38" t="n">
        <v>20858</v>
      </c>
      <c r="I63" s="38" t="n">
        <f aca="false">G63+H63</f>
        <v>20858</v>
      </c>
      <c r="J63" s="39" t="n">
        <f aca="false">ROUND(G63*1.0657,2)</f>
        <v>0</v>
      </c>
      <c r="K63" s="39" t="n">
        <f aca="false">ROUND(H63*1.0657,2)</f>
        <v>22228.37</v>
      </c>
      <c r="L63" s="38" t="n">
        <f aca="false">INT(J63)</f>
        <v>0</v>
      </c>
      <c r="M63" s="38" t="n">
        <f aca="false">INT(K63)</f>
        <v>22228</v>
      </c>
      <c r="N63" s="38" t="n">
        <f aca="false">L63+M63</f>
        <v>22228</v>
      </c>
      <c r="O63" s="38" t="n">
        <f aca="false">L63*10000</f>
        <v>0</v>
      </c>
      <c r="P63" s="38" t="n">
        <f aca="false">M63*10000</f>
        <v>222280000</v>
      </c>
      <c r="Q63" s="38" t="n">
        <f aca="false">O63+P63</f>
        <v>222280000</v>
      </c>
      <c r="R63" s="38"/>
      <c r="T63" s="35" t="s">
        <v>29</v>
      </c>
    </row>
    <row r="64" s="35" customFormat="true" ht="25.5" hidden="false" customHeight="false" outlineLevel="0" collapsed="false">
      <c r="A64" s="34" t="n">
        <v>52</v>
      </c>
      <c r="B64" s="35" t="s">
        <v>221</v>
      </c>
      <c r="C64" s="36" t="s">
        <v>222</v>
      </c>
      <c r="D64" s="35" t="s">
        <v>223</v>
      </c>
      <c r="E64" s="34" t="n">
        <v>300984191</v>
      </c>
      <c r="F64" s="37" t="s">
        <v>224</v>
      </c>
      <c r="G64" s="38" t="n">
        <v>0</v>
      </c>
      <c r="H64" s="38" t="n">
        <v>413</v>
      </c>
      <c r="I64" s="38" t="n">
        <f aca="false">G64+H64</f>
        <v>413</v>
      </c>
      <c r="J64" s="39" t="n">
        <f aca="false">ROUND(G64*1.0657,2)</f>
        <v>0</v>
      </c>
      <c r="K64" s="39" t="n">
        <f aca="false">ROUND(H64*1.0657,2)</f>
        <v>440.13</v>
      </c>
      <c r="L64" s="38" t="n">
        <f aca="false">INT(J64)</f>
        <v>0</v>
      </c>
      <c r="M64" s="38" t="n">
        <f aca="false">INT(K64)</f>
        <v>440</v>
      </c>
      <c r="N64" s="38" t="n">
        <f aca="false">L64+M64</f>
        <v>440</v>
      </c>
      <c r="O64" s="38" t="n">
        <f aca="false">L64*10000</f>
        <v>0</v>
      </c>
      <c r="P64" s="38" t="n">
        <f aca="false">M64*10000</f>
        <v>4400000</v>
      </c>
      <c r="Q64" s="38" t="n">
        <f aca="false">O64+P64</f>
        <v>4400000</v>
      </c>
      <c r="R64" s="38"/>
      <c r="T64" s="35" t="s">
        <v>29</v>
      </c>
    </row>
    <row r="65" s="35" customFormat="true" ht="25.5" hidden="false" customHeight="false" outlineLevel="0" collapsed="false">
      <c r="A65" s="34" t="n">
        <v>53</v>
      </c>
      <c r="B65" s="35" t="s">
        <v>225</v>
      </c>
      <c r="C65" s="36" t="s">
        <v>110</v>
      </c>
      <c r="D65" s="35" t="s">
        <v>226</v>
      </c>
      <c r="E65" s="34" t="n">
        <v>300940291</v>
      </c>
      <c r="F65" s="37" t="s">
        <v>227</v>
      </c>
      <c r="G65" s="38" t="n">
        <v>0</v>
      </c>
      <c r="H65" s="38" t="n">
        <v>4648</v>
      </c>
      <c r="I65" s="38" t="n">
        <f aca="false">G65+H65</f>
        <v>4648</v>
      </c>
      <c r="J65" s="39" t="n">
        <f aca="false">ROUND(G65*1.0657,2)</f>
        <v>0</v>
      </c>
      <c r="K65" s="39" t="n">
        <f aca="false">ROUND(H65*1.0657,2)</f>
        <v>4953.37</v>
      </c>
      <c r="L65" s="38" t="n">
        <f aca="false">INT(J65)</f>
        <v>0</v>
      </c>
      <c r="M65" s="38" t="n">
        <f aca="false">INT(K65)</f>
        <v>4953</v>
      </c>
      <c r="N65" s="38" t="n">
        <f aca="false">L65+M65</f>
        <v>4953</v>
      </c>
      <c r="O65" s="38" t="n">
        <f aca="false">L65*10000</f>
        <v>0</v>
      </c>
      <c r="P65" s="38" t="n">
        <f aca="false">M65*10000</f>
        <v>49530000</v>
      </c>
      <c r="Q65" s="38" t="n">
        <f aca="false">O65+P65</f>
        <v>49530000</v>
      </c>
      <c r="R65" s="38"/>
      <c r="T65" s="35" t="s">
        <v>29</v>
      </c>
    </row>
    <row r="66" s="35" customFormat="true" ht="25.5" hidden="false" customHeight="false" outlineLevel="0" collapsed="false">
      <c r="A66" s="34" t="n">
        <v>54</v>
      </c>
      <c r="B66" s="35" t="s">
        <v>44</v>
      </c>
      <c r="C66" s="36" t="s">
        <v>228</v>
      </c>
      <c r="D66" s="35" t="s">
        <v>229</v>
      </c>
      <c r="E66" s="34" t="n">
        <v>300478378</v>
      </c>
      <c r="F66" s="37" t="s">
        <v>230</v>
      </c>
      <c r="G66" s="38" t="n">
        <v>0</v>
      </c>
      <c r="H66" s="38" t="n">
        <v>2266</v>
      </c>
      <c r="I66" s="38" t="n">
        <f aca="false">G66+H66</f>
        <v>2266</v>
      </c>
      <c r="J66" s="39" t="n">
        <f aca="false">ROUND(G66*1.0657,2)</f>
        <v>0</v>
      </c>
      <c r="K66" s="39" t="n">
        <f aca="false">ROUND(H66*1.0657,2)</f>
        <v>2414.88</v>
      </c>
      <c r="L66" s="38" t="n">
        <f aca="false">INT(J66)</f>
        <v>0</v>
      </c>
      <c r="M66" s="38" t="n">
        <f aca="false">INT(K66)</f>
        <v>2414</v>
      </c>
      <c r="N66" s="38" t="n">
        <f aca="false">L66+M66</f>
        <v>2414</v>
      </c>
      <c r="O66" s="38" t="n">
        <f aca="false">L66*10000</f>
        <v>0</v>
      </c>
      <c r="P66" s="38" t="n">
        <f aca="false">M66*10000</f>
        <v>24140000</v>
      </c>
      <c r="Q66" s="38" t="n">
        <f aca="false">O66+P66</f>
        <v>24140000</v>
      </c>
      <c r="R66" s="38"/>
      <c r="T66" s="35" t="s">
        <v>29</v>
      </c>
    </row>
    <row r="67" s="35" customFormat="true" ht="12.75" hidden="false" customHeight="false" outlineLevel="0" collapsed="false">
      <c r="A67" s="34" t="n">
        <v>55</v>
      </c>
      <c r="B67" s="35" t="s">
        <v>231</v>
      </c>
      <c r="C67" s="36" t="s">
        <v>232</v>
      </c>
      <c r="D67" s="35" t="s">
        <v>233</v>
      </c>
      <c r="E67" s="34" t="n">
        <v>300677456</v>
      </c>
      <c r="F67" s="37" t="s">
        <v>186</v>
      </c>
      <c r="G67" s="38" t="n">
        <v>0</v>
      </c>
      <c r="H67" s="38" t="n">
        <v>2965</v>
      </c>
      <c r="I67" s="38" t="n">
        <f aca="false">G67+H67</f>
        <v>2965</v>
      </c>
      <c r="J67" s="39" t="n">
        <f aca="false">ROUND(G67*1.0657,2)</f>
        <v>0</v>
      </c>
      <c r="K67" s="39" t="n">
        <f aca="false">ROUND(H67*1.0657,2)</f>
        <v>3159.8</v>
      </c>
      <c r="L67" s="38" t="n">
        <f aca="false">INT(J67)</f>
        <v>0</v>
      </c>
      <c r="M67" s="38" t="n">
        <f aca="false">INT(K67)</f>
        <v>3159</v>
      </c>
      <c r="N67" s="38" t="n">
        <f aca="false">L67+M67</f>
        <v>3159</v>
      </c>
      <c r="O67" s="38" t="n">
        <f aca="false">L67*10000</f>
        <v>0</v>
      </c>
      <c r="P67" s="38" t="n">
        <f aca="false">M67*10000</f>
        <v>31590000</v>
      </c>
      <c r="Q67" s="38" t="n">
        <f aca="false">O67+P67</f>
        <v>31590000</v>
      </c>
      <c r="R67" s="38"/>
      <c r="T67" s="35" t="s">
        <v>29</v>
      </c>
    </row>
    <row r="68" s="35" customFormat="true" ht="25.5" hidden="false" customHeight="false" outlineLevel="0" collapsed="false">
      <c r="A68" s="34" t="n">
        <v>56</v>
      </c>
      <c r="B68" s="35" t="s">
        <v>105</v>
      </c>
      <c r="C68" s="36" t="s">
        <v>234</v>
      </c>
      <c r="D68" s="35" t="s">
        <v>235</v>
      </c>
      <c r="E68" s="34" t="n">
        <v>300776784</v>
      </c>
      <c r="F68" s="37" t="s">
        <v>236</v>
      </c>
      <c r="G68" s="38" t="n">
        <v>0</v>
      </c>
      <c r="H68" s="38" t="n">
        <v>413</v>
      </c>
      <c r="I68" s="38" t="n">
        <f aca="false">G68+H68</f>
        <v>413</v>
      </c>
      <c r="J68" s="39" t="n">
        <f aca="false">ROUND(G68*1.0657,2)</f>
        <v>0</v>
      </c>
      <c r="K68" s="39" t="n">
        <f aca="false">ROUND(H68*1.0657,2)</f>
        <v>440.13</v>
      </c>
      <c r="L68" s="38" t="n">
        <f aca="false">INT(J68)</f>
        <v>0</v>
      </c>
      <c r="M68" s="38" t="n">
        <f aca="false">INT(K68)</f>
        <v>440</v>
      </c>
      <c r="N68" s="38" t="n">
        <f aca="false">L68+M68</f>
        <v>440</v>
      </c>
      <c r="O68" s="38" t="n">
        <f aca="false">L68*10000</f>
        <v>0</v>
      </c>
      <c r="P68" s="38" t="n">
        <f aca="false">M68*10000</f>
        <v>4400000</v>
      </c>
      <c r="Q68" s="38" t="n">
        <f aca="false">O68+P68</f>
        <v>4400000</v>
      </c>
      <c r="R68" s="38"/>
      <c r="T68" s="35" t="s">
        <v>29</v>
      </c>
    </row>
    <row r="69" s="35" customFormat="true" ht="12.75" hidden="false" customHeight="false" outlineLevel="0" collapsed="false">
      <c r="A69" s="34" t="n">
        <v>57</v>
      </c>
      <c r="B69" s="35" t="s">
        <v>44</v>
      </c>
      <c r="C69" s="36" t="s">
        <v>237</v>
      </c>
      <c r="D69" s="35" t="s">
        <v>238</v>
      </c>
      <c r="E69" s="34" t="n">
        <v>300599784</v>
      </c>
      <c r="F69" s="37" t="s">
        <v>239</v>
      </c>
      <c r="G69" s="38" t="n">
        <v>0</v>
      </c>
      <c r="H69" s="38" t="n">
        <v>1334</v>
      </c>
      <c r="I69" s="38" t="n">
        <f aca="false">G69+H69</f>
        <v>1334</v>
      </c>
      <c r="J69" s="39" t="n">
        <f aca="false">ROUND(G69*1.0657,2)</f>
        <v>0</v>
      </c>
      <c r="K69" s="39" t="n">
        <f aca="false">ROUND(H69*1.0657,2)</f>
        <v>1421.64</v>
      </c>
      <c r="L69" s="38" t="n">
        <f aca="false">INT(J69)</f>
        <v>0</v>
      </c>
      <c r="M69" s="38" t="n">
        <f aca="false">INT(K69)</f>
        <v>1421</v>
      </c>
      <c r="N69" s="38" t="n">
        <f aca="false">L69+M69</f>
        <v>1421</v>
      </c>
      <c r="O69" s="38" t="n">
        <f aca="false">L69*10000</f>
        <v>0</v>
      </c>
      <c r="P69" s="38" t="n">
        <f aca="false">M69*10000</f>
        <v>14210000</v>
      </c>
      <c r="Q69" s="38" t="n">
        <f aca="false">O69+P69</f>
        <v>14210000</v>
      </c>
      <c r="R69" s="38"/>
      <c r="T69" s="35" t="s">
        <v>29</v>
      </c>
    </row>
    <row r="70" s="35" customFormat="true" ht="25.5" hidden="false" customHeight="false" outlineLevel="0" collapsed="false">
      <c r="A70" s="34" t="n">
        <v>58</v>
      </c>
      <c r="B70" s="35" t="s">
        <v>213</v>
      </c>
      <c r="C70" s="36" t="s">
        <v>240</v>
      </c>
      <c r="D70" s="35" t="s">
        <v>241</v>
      </c>
      <c r="E70" s="34" t="n">
        <v>300815243</v>
      </c>
      <c r="F70" s="37" t="s">
        <v>186</v>
      </c>
      <c r="G70" s="38" t="n">
        <v>0</v>
      </c>
      <c r="H70" s="38" t="n">
        <v>656</v>
      </c>
      <c r="I70" s="38" t="n">
        <f aca="false">G70+H70</f>
        <v>656</v>
      </c>
      <c r="J70" s="39" t="n">
        <f aca="false">ROUND(G70*1.0657,2)</f>
        <v>0</v>
      </c>
      <c r="K70" s="39" t="n">
        <f aca="false">ROUND(H70*1.0657,2)</f>
        <v>699.1</v>
      </c>
      <c r="L70" s="38" t="n">
        <f aca="false">INT(J70)</f>
        <v>0</v>
      </c>
      <c r="M70" s="38" t="n">
        <f aca="false">INT(K70)</f>
        <v>699</v>
      </c>
      <c r="N70" s="38" t="n">
        <f aca="false">L70+M70</f>
        <v>699</v>
      </c>
      <c r="O70" s="38" t="n">
        <f aca="false">L70*10000</f>
        <v>0</v>
      </c>
      <c r="P70" s="38" t="n">
        <f aca="false">M70*10000</f>
        <v>6990000</v>
      </c>
      <c r="Q70" s="38" t="n">
        <f aca="false">O70+P70</f>
        <v>6990000</v>
      </c>
      <c r="R70" s="38"/>
      <c r="T70" s="35" t="s">
        <v>29</v>
      </c>
    </row>
    <row r="71" s="35" customFormat="true" ht="25.5" hidden="false" customHeight="false" outlineLevel="0" collapsed="false">
      <c r="A71" s="34" t="n">
        <v>59</v>
      </c>
      <c r="B71" s="35" t="s">
        <v>117</v>
      </c>
      <c r="C71" s="36" t="s">
        <v>242</v>
      </c>
      <c r="D71" s="35" t="s">
        <v>243</v>
      </c>
      <c r="E71" s="34" t="n">
        <v>301509014</v>
      </c>
      <c r="F71" s="37" t="s">
        <v>244</v>
      </c>
      <c r="G71" s="38" t="n">
        <v>5834</v>
      </c>
      <c r="H71" s="38" t="n">
        <v>0</v>
      </c>
      <c r="I71" s="38" t="n">
        <f aca="false">G71+H71</f>
        <v>5834</v>
      </c>
      <c r="J71" s="39" t="n">
        <f aca="false">ROUND(G71*1.0657,2)</f>
        <v>6217.29</v>
      </c>
      <c r="K71" s="39" t="n">
        <f aca="false">ROUND(H71*1.0657,2)</f>
        <v>0</v>
      </c>
      <c r="L71" s="38" t="n">
        <f aca="false">INT(J71)</f>
        <v>6217</v>
      </c>
      <c r="M71" s="38" t="n">
        <f aca="false">INT(K71)</f>
        <v>0</v>
      </c>
      <c r="N71" s="38" t="n">
        <f aca="false">L71+M71</f>
        <v>6217</v>
      </c>
      <c r="O71" s="38" t="n">
        <f aca="false">L71*10000</f>
        <v>62170000</v>
      </c>
      <c r="P71" s="38" t="n">
        <f aca="false">M71*10000</f>
        <v>0</v>
      </c>
      <c r="Q71" s="38" t="n">
        <f aca="false">O71+P71</f>
        <v>62170000</v>
      </c>
      <c r="R71" s="38"/>
      <c r="T71" s="35" t="s">
        <v>29</v>
      </c>
    </row>
    <row r="72" s="54" customFormat="true" ht="24.75" hidden="false" customHeight="true" outlineLevel="0" collapsed="false">
      <c r="A72" s="52" t="s">
        <v>245</v>
      </c>
      <c r="B72" s="53" t="s">
        <v>246</v>
      </c>
      <c r="C72" s="53"/>
      <c r="E72" s="52"/>
      <c r="F72" s="55"/>
      <c r="G72" s="56" t="n">
        <f aca="false">SUM(G73:G90)</f>
        <v>84289</v>
      </c>
      <c r="H72" s="56" t="n">
        <f aca="false">SUM(H73:H90)</f>
        <v>4519</v>
      </c>
      <c r="I72" s="56" t="n">
        <f aca="false">SUM(I73:I90)</f>
        <v>88808</v>
      </c>
      <c r="J72" s="56" t="n">
        <f aca="false">SUM(J73:J90)</f>
        <v>89826.79</v>
      </c>
      <c r="K72" s="56" t="n">
        <f aca="false">SUM(K73:K90)</f>
        <v>4815.9</v>
      </c>
      <c r="L72" s="56" t="n">
        <f aca="false">SUM(L73:L90)</f>
        <v>89821</v>
      </c>
      <c r="M72" s="56" t="n">
        <f aca="false">SUM(M73:M90)</f>
        <v>4814</v>
      </c>
      <c r="N72" s="56" t="n">
        <f aca="false">SUM(N73:N90)</f>
        <v>94635</v>
      </c>
      <c r="O72" s="56" t="n">
        <f aca="false">SUM(O73:O90)</f>
        <v>898210000</v>
      </c>
      <c r="P72" s="56" t="n">
        <f aca="false">SUM(P73:P90)</f>
        <v>48140000</v>
      </c>
      <c r="Q72" s="56" t="n">
        <f aca="false">SUM(Q73:Q90)</f>
        <v>946350000</v>
      </c>
      <c r="R72" s="56"/>
    </row>
    <row r="73" s="35" customFormat="true" ht="12.75" hidden="false" customHeight="false" outlineLevel="0" collapsed="false">
      <c r="A73" s="34" t="n">
        <v>60</v>
      </c>
      <c r="B73" s="35" t="s">
        <v>247</v>
      </c>
      <c r="C73" s="36" t="s">
        <v>248</v>
      </c>
      <c r="D73" s="35" t="s">
        <v>249</v>
      </c>
      <c r="E73" s="34" t="n">
        <v>300472440</v>
      </c>
      <c r="F73" s="37" t="s">
        <v>250</v>
      </c>
      <c r="G73" s="38" t="n">
        <v>3293</v>
      </c>
      <c r="H73" s="38" t="n">
        <v>0</v>
      </c>
      <c r="I73" s="38" t="n">
        <f aca="false">G73+H73</f>
        <v>3293</v>
      </c>
      <c r="J73" s="39" t="n">
        <f aca="false">ROUND(G73*1.0657,2)</f>
        <v>3509.35</v>
      </c>
      <c r="K73" s="39" t="n">
        <f aca="false">ROUND(H73*1.0657,2)</f>
        <v>0</v>
      </c>
      <c r="L73" s="38" t="n">
        <f aca="false">INT(J73)</f>
        <v>3509</v>
      </c>
      <c r="M73" s="38" t="n">
        <f aca="false">INT(K73)</f>
        <v>0</v>
      </c>
      <c r="N73" s="38" t="n">
        <f aca="false">L73+M73</f>
        <v>3509</v>
      </c>
      <c r="O73" s="38" t="n">
        <f aca="false">L73*10000</f>
        <v>35090000</v>
      </c>
      <c r="P73" s="38" t="n">
        <f aca="false">M73*10000</f>
        <v>0</v>
      </c>
      <c r="Q73" s="38" t="n">
        <f aca="false">O73+P73</f>
        <v>35090000</v>
      </c>
      <c r="R73" s="38"/>
      <c r="T73" s="35" t="s">
        <v>29</v>
      </c>
    </row>
    <row r="74" s="35" customFormat="true" ht="25.5" hidden="false" customHeight="false" outlineLevel="0" collapsed="false">
      <c r="A74" s="34" t="n">
        <v>61</v>
      </c>
      <c r="B74" s="35" t="s">
        <v>251</v>
      </c>
      <c r="C74" s="36" t="s">
        <v>252</v>
      </c>
      <c r="D74" s="35" t="s">
        <v>253</v>
      </c>
      <c r="E74" s="34" t="n">
        <v>300015671</v>
      </c>
      <c r="F74" s="37" t="s">
        <v>135</v>
      </c>
      <c r="G74" s="38" t="n">
        <v>7327</v>
      </c>
      <c r="H74" s="38" t="n">
        <v>0</v>
      </c>
      <c r="I74" s="38" t="n">
        <f aca="false">G74+H74</f>
        <v>7327</v>
      </c>
      <c r="J74" s="39" t="n">
        <f aca="false">ROUND(G74*1.0657,2)</f>
        <v>7808.38</v>
      </c>
      <c r="K74" s="39" t="n">
        <f aca="false">ROUND(H74*1.0657,2)</f>
        <v>0</v>
      </c>
      <c r="L74" s="38" t="n">
        <f aca="false">INT(J74)</f>
        <v>7808</v>
      </c>
      <c r="M74" s="38" t="n">
        <f aca="false">INT(K74)</f>
        <v>0</v>
      </c>
      <c r="N74" s="38" t="n">
        <f aca="false">L74+M74</f>
        <v>7808</v>
      </c>
      <c r="O74" s="38" t="n">
        <f aca="false">L74*10000</f>
        <v>78080000</v>
      </c>
      <c r="P74" s="38" t="n">
        <f aca="false">M74*10000</f>
        <v>0</v>
      </c>
      <c r="Q74" s="38" t="n">
        <f aca="false">O74+P74</f>
        <v>78080000</v>
      </c>
      <c r="R74" s="38"/>
      <c r="T74" s="35" t="s">
        <v>29</v>
      </c>
    </row>
    <row r="75" s="35" customFormat="true" ht="25.5" hidden="false" customHeight="false" outlineLevel="0" collapsed="false">
      <c r="A75" s="34" t="n">
        <v>62</v>
      </c>
      <c r="B75" s="35" t="s">
        <v>254</v>
      </c>
      <c r="C75" s="36" t="s">
        <v>45</v>
      </c>
      <c r="D75" s="35" t="s">
        <v>255</v>
      </c>
      <c r="E75" s="34" t="n">
        <v>23724510</v>
      </c>
      <c r="F75" s="37" t="s">
        <v>256</v>
      </c>
      <c r="G75" s="38" t="n">
        <v>498</v>
      </c>
      <c r="H75" s="38" t="n">
        <v>0</v>
      </c>
      <c r="I75" s="38" t="n">
        <f aca="false">G75+H75</f>
        <v>498</v>
      </c>
      <c r="J75" s="39" t="n">
        <f aca="false">ROUND(G75*1.0657,2)</f>
        <v>530.72</v>
      </c>
      <c r="K75" s="39" t="n">
        <f aca="false">ROUND(H75*1.0657,2)</f>
        <v>0</v>
      </c>
      <c r="L75" s="38" t="n">
        <f aca="false">INT(J75)</f>
        <v>530</v>
      </c>
      <c r="M75" s="38" t="n">
        <f aca="false">INT(K75)</f>
        <v>0</v>
      </c>
      <c r="N75" s="38" t="n">
        <f aca="false">L75+M75</f>
        <v>530</v>
      </c>
      <c r="O75" s="38" t="n">
        <f aca="false">L75*10000</f>
        <v>5300000</v>
      </c>
      <c r="P75" s="38" t="n">
        <f aca="false">M75*10000</f>
        <v>0</v>
      </c>
      <c r="Q75" s="38" t="n">
        <f aca="false">O75+P75</f>
        <v>5300000</v>
      </c>
      <c r="R75" s="38"/>
      <c r="T75" s="35" t="s">
        <v>29</v>
      </c>
    </row>
    <row r="76" s="35" customFormat="true" ht="25.5" hidden="false" customHeight="false" outlineLevel="0" collapsed="false">
      <c r="A76" s="34" t="n">
        <v>63</v>
      </c>
      <c r="B76" s="35" t="s">
        <v>257</v>
      </c>
      <c r="C76" s="36" t="s">
        <v>258</v>
      </c>
      <c r="D76" s="35" t="s">
        <v>259</v>
      </c>
      <c r="E76" s="34" t="n">
        <v>300710157</v>
      </c>
      <c r="F76" s="37" t="s">
        <v>260</v>
      </c>
      <c r="G76" s="38" t="n">
        <v>4902</v>
      </c>
      <c r="H76" s="38" t="n">
        <v>0</v>
      </c>
      <c r="I76" s="38" t="n">
        <f aca="false">G76+H76</f>
        <v>4902</v>
      </c>
      <c r="J76" s="39" t="n">
        <f aca="false">ROUND(G76*1.0657,2)</f>
        <v>5224.06</v>
      </c>
      <c r="K76" s="39" t="n">
        <f aca="false">ROUND(H76*1.0657,2)</f>
        <v>0</v>
      </c>
      <c r="L76" s="38" t="n">
        <f aca="false">INT(J76)</f>
        <v>5224</v>
      </c>
      <c r="M76" s="38" t="n">
        <f aca="false">INT(K76)</f>
        <v>0</v>
      </c>
      <c r="N76" s="38" t="n">
        <f aca="false">L76+M76</f>
        <v>5224</v>
      </c>
      <c r="O76" s="38" t="n">
        <f aca="false">L76*10000</f>
        <v>52240000</v>
      </c>
      <c r="P76" s="38" t="n">
        <f aca="false">M76*10000</f>
        <v>0</v>
      </c>
      <c r="Q76" s="38" t="n">
        <f aca="false">O76+P76</f>
        <v>52240000</v>
      </c>
      <c r="R76" s="38"/>
      <c r="T76" s="35" t="s">
        <v>29</v>
      </c>
    </row>
    <row r="77" s="35" customFormat="true" ht="25.5" hidden="false" customHeight="false" outlineLevel="0" collapsed="false">
      <c r="A77" s="34" t="n">
        <v>64</v>
      </c>
      <c r="B77" s="35" t="s">
        <v>261</v>
      </c>
      <c r="C77" s="36" t="s">
        <v>262</v>
      </c>
      <c r="D77" s="35" t="s">
        <v>263</v>
      </c>
      <c r="E77" s="34" t="n">
        <v>300973389</v>
      </c>
      <c r="F77" s="37" t="s">
        <v>264</v>
      </c>
      <c r="G77" s="38" t="n">
        <v>945</v>
      </c>
      <c r="H77" s="38" t="n">
        <v>0</v>
      </c>
      <c r="I77" s="38" t="n">
        <f aca="false">G77+H77</f>
        <v>945</v>
      </c>
      <c r="J77" s="39" t="n">
        <f aca="false">ROUND(G77*1.0657,2)</f>
        <v>1007.09</v>
      </c>
      <c r="K77" s="39" t="n">
        <f aca="false">ROUND(H77*1.0657,2)</f>
        <v>0</v>
      </c>
      <c r="L77" s="38" t="n">
        <f aca="false">INT(J77)</f>
        <v>1007</v>
      </c>
      <c r="M77" s="38" t="n">
        <f aca="false">INT(K77)</f>
        <v>0</v>
      </c>
      <c r="N77" s="38" t="n">
        <f aca="false">L77+M77</f>
        <v>1007</v>
      </c>
      <c r="O77" s="38" t="n">
        <f aca="false">L77*10000</f>
        <v>10070000</v>
      </c>
      <c r="P77" s="38" t="n">
        <f aca="false">M77*10000</f>
        <v>0</v>
      </c>
      <c r="Q77" s="38" t="n">
        <f aca="false">O77+P77</f>
        <v>10070000</v>
      </c>
      <c r="R77" s="38"/>
      <c r="T77" s="35" t="s">
        <v>29</v>
      </c>
    </row>
    <row r="78" s="35" customFormat="true" ht="12.75" hidden="false" customHeight="false" outlineLevel="0" collapsed="false">
      <c r="A78" s="34" t="n">
        <v>65</v>
      </c>
      <c r="B78" s="35" t="s">
        <v>265</v>
      </c>
      <c r="C78" s="36" t="s">
        <v>266</v>
      </c>
      <c r="D78" s="35" t="s">
        <v>267</v>
      </c>
      <c r="E78" s="34" t="n">
        <v>300797278</v>
      </c>
      <c r="F78" s="37" t="s">
        <v>268</v>
      </c>
      <c r="G78" s="38" t="n">
        <v>2076</v>
      </c>
      <c r="H78" s="38" t="n">
        <v>0</v>
      </c>
      <c r="I78" s="38" t="n">
        <f aca="false">G78+H78</f>
        <v>2076</v>
      </c>
      <c r="J78" s="39" t="n">
        <f aca="false">ROUND(G78*1.0657,2)</f>
        <v>2212.39</v>
      </c>
      <c r="K78" s="39" t="n">
        <f aca="false">ROUND(H78*1.0657,2)</f>
        <v>0</v>
      </c>
      <c r="L78" s="38" t="n">
        <f aca="false">INT(J78)</f>
        <v>2212</v>
      </c>
      <c r="M78" s="38" t="n">
        <f aca="false">INT(K78)</f>
        <v>0</v>
      </c>
      <c r="N78" s="38" t="n">
        <f aca="false">L78+M78</f>
        <v>2212</v>
      </c>
      <c r="O78" s="38" t="n">
        <f aca="false">L78*10000</f>
        <v>22120000</v>
      </c>
      <c r="P78" s="38" t="n">
        <f aca="false">M78*10000</f>
        <v>0</v>
      </c>
      <c r="Q78" s="38" t="n">
        <f aca="false">O78+P78</f>
        <v>22120000</v>
      </c>
      <c r="R78" s="38"/>
      <c r="T78" s="35" t="s">
        <v>29</v>
      </c>
    </row>
    <row r="79" s="35" customFormat="true" ht="12.75" hidden="false" customHeight="false" outlineLevel="0" collapsed="false">
      <c r="A79" s="34" t="n">
        <v>66</v>
      </c>
      <c r="B79" s="35" t="s">
        <v>56</v>
      </c>
      <c r="C79" s="36" t="s">
        <v>266</v>
      </c>
      <c r="D79" s="35" t="s">
        <v>269</v>
      </c>
      <c r="E79" s="34" t="n">
        <v>300161312</v>
      </c>
      <c r="F79" s="37" t="s">
        <v>270</v>
      </c>
      <c r="G79" s="38" t="n">
        <v>10202</v>
      </c>
      <c r="H79" s="38" t="n">
        <v>0</v>
      </c>
      <c r="I79" s="38" t="n">
        <f aca="false">G79+H79</f>
        <v>10202</v>
      </c>
      <c r="J79" s="39" t="n">
        <f aca="false">ROUND(G79*1.0657,2)</f>
        <v>10872.27</v>
      </c>
      <c r="K79" s="39" t="n">
        <f aca="false">ROUND(H79*1.0657,2)</f>
        <v>0</v>
      </c>
      <c r="L79" s="38" t="n">
        <f aca="false">INT(J79)</f>
        <v>10872</v>
      </c>
      <c r="M79" s="38" t="n">
        <f aca="false">INT(K79)</f>
        <v>0</v>
      </c>
      <c r="N79" s="38" t="n">
        <f aca="false">L79+M79</f>
        <v>10872</v>
      </c>
      <c r="O79" s="38" t="n">
        <f aca="false">L79*10000</f>
        <v>108720000</v>
      </c>
      <c r="P79" s="38" t="n">
        <f aca="false">M79*10000</f>
        <v>0</v>
      </c>
      <c r="Q79" s="38" t="n">
        <f aca="false">O79+P79</f>
        <v>108720000</v>
      </c>
      <c r="R79" s="38"/>
      <c r="T79" s="35" t="s">
        <v>29</v>
      </c>
    </row>
    <row r="80" s="35" customFormat="true" ht="25.5" hidden="false" customHeight="false" outlineLevel="0" collapsed="false">
      <c r="A80" s="34" t="n">
        <v>67</v>
      </c>
      <c r="B80" s="35" t="s">
        <v>44</v>
      </c>
      <c r="C80" s="36" t="s">
        <v>271</v>
      </c>
      <c r="D80" s="35" t="s">
        <v>272</v>
      </c>
      <c r="E80" s="34" t="n">
        <v>300370588</v>
      </c>
      <c r="F80" s="37" t="s">
        <v>273</v>
      </c>
      <c r="G80" s="38" t="n">
        <v>10391</v>
      </c>
      <c r="H80" s="38" t="n">
        <v>0</v>
      </c>
      <c r="I80" s="38" t="n">
        <f aca="false">G80+H80</f>
        <v>10391</v>
      </c>
      <c r="J80" s="39" t="n">
        <f aca="false">ROUND(G80*1.0657,2)</f>
        <v>11073.69</v>
      </c>
      <c r="K80" s="39" t="n">
        <f aca="false">ROUND(H80*1.0657,2)</f>
        <v>0</v>
      </c>
      <c r="L80" s="38" t="n">
        <f aca="false">INT(J80)</f>
        <v>11073</v>
      </c>
      <c r="M80" s="38" t="n">
        <f aca="false">INT(K80)</f>
        <v>0</v>
      </c>
      <c r="N80" s="38" t="n">
        <f aca="false">L80+M80</f>
        <v>11073</v>
      </c>
      <c r="O80" s="38" t="n">
        <f aca="false">L80*10000</f>
        <v>110730000</v>
      </c>
      <c r="P80" s="38" t="n">
        <f aca="false">M80*10000</f>
        <v>0</v>
      </c>
      <c r="Q80" s="38" t="n">
        <f aca="false">O80+P80</f>
        <v>110730000</v>
      </c>
      <c r="R80" s="38"/>
      <c r="T80" s="35" t="s">
        <v>29</v>
      </c>
    </row>
    <row r="81" s="35" customFormat="true" ht="25.5" hidden="false" customHeight="false" outlineLevel="0" collapsed="false">
      <c r="A81" s="34" t="n">
        <v>68</v>
      </c>
      <c r="B81" s="35" t="s">
        <v>44</v>
      </c>
      <c r="C81" s="36" t="s">
        <v>274</v>
      </c>
      <c r="D81" s="35" t="s">
        <v>275</v>
      </c>
      <c r="E81" s="34" t="n">
        <v>300356022</v>
      </c>
      <c r="F81" s="37" t="s">
        <v>276</v>
      </c>
      <c r="G81" s="38" t="n">
        <v>0</v>
      </c>
      <c r="H81" s="38" t="n">
        <v>1652</v>
      </c>
      <c r="I81" s="38" t="n">
        <f aca="false">G81+H81</f>
        <v>1652</v>
      </c>
      <c r="J81" s="39" t="n">
        <f aca="false">ROUND(G81*1.0657,2)</f>
        <v>0</v>
      </c>
      <c r="K81" s="39" t="n">
        <f aca="false">ROUND(H81*1.0657,2)</f>
        <v>1760.54</v>
      </c>
      <c r="L81" s="38" t="n">
        <f aca="false">INT(J81)</f>
        <v>0</v>
      </c>
      <c r="M81" s="38" t="n">
        <f aca="false">INT(K81)</f>
        <v>1760</v>
      </c>
      <c r="N81" s="38" t="n">
        <f aca="false">L81+M81</f>
        <v>1760</v>
      </c>
      <c r="O81" s="38" t="n">
        <f aca="false">L81*10000</f>
        <v>0</v>
      </c>
      <c r="P81" s="38" t="n">
        <f aca="false">M81*10000</f>
        <v>17600000</v>
      </c>
      <c r="Q81" s="38" t="n">
        <f aca="false">O81+P81</f>
        <v>17600000</v>
      </c>
      <c r="R81" s="38"/>
      <c r="T81" s="35" t="s">
        <v>29</v>
      </c>
    </row>
    <row r="82" s="35" customFormat="true" ht="12.75" hidden="false" customHeight="false" outlineLevel="0" collapsed="false">
      <c r="A82" s="34" t="n">
        <v>69</v>
      </c>
      <c r="B82" s="35" t="s">
        <v>117</v>
      </c>
      <c r="C82" s="36" t="s">
        <v>277</v>
      </c>
      <c r="D82" s="35" t="s">
        <v>278</v>
      </c>
      <c r="E82" s="34" t="n">
        <v>301202086</v>
      </c>
      <c r="F82" s="37" t="s">
        <v>279</v>
      </c>
      <c r="G82" s="38" t="n">
        <v>2940</v>
      </c>
      <c r="H82" s="38" t="n">
        <v>0</v>
      </c>
      <c r="I82" s="38" t="n">
        <f aca="false">G82+H82</f>
        <v>2940</v>
      </c>
      <c r="J82" s="39" t="n">
        <f aca="false">ROUND(G82*1.0657,2)</f>
        <v>3133.16</v>
      </c>
      <c r="K82" s="39" t="n">
        <f aca="false">ROUND(H82*1.0657,2)</f>
        <v>0</v>
      </c>
      <c r="L82" s="38" t="n">
        <f aca="false">INT(J82)</f>
        <v>3133</v>
      </c>
      <c r="M82" s="38" t="n">
        <f aca="false">INT(K82)</f>
        <v>0</v>
      </c>
      <c r="N82" s="38" t="n">
        <f aca="false">L82+M82</f>
        <v>3133</v>
      </c>
      <c r="O82" s="38" t="n">
        <f aca="false">L82*10000</f>
        <v>31330000</v>
      </c>
      <c r="P82" s="38" t="n">
        <f aca="false">M82*10000</f>
        <v>0</v>
      </c>
      <c r="Q82" s="38" t="n">
        <f aca="false">O82+P82</f>
        <v>31330000</v>
      </c>
      <c r="R82" s="38"/>
      <c r="T82" s="35" t="s">
        <v>29</v>
      </c>
    </row>
    <row r="83" s="35" customFormat="true" ht="12.75" hidden="false" customHeight="false" outlineLevel="0" collapsed="false">
      <c r="A83" s="34" t="n">
        <v>70</v>
      </c>
      <c r="B83" s="35" t="s">
        <v>74</v>
      </c>
      <c r="C83" s="36" t="s">
        <v>280</v>
      </c>
      <c r="D83" s="35" t="s">
        <v>281</v>
      </c>
      <c r="E83" s="34" t="n">
        <v>300385733</v>
      </c>
      <c r="F83" s="37" t="s">
        <v>282</v>
      </c>
      <c r="G83" s="38" t="n">
        <v>0</v>
      </c>
      <c r="H83" s="38" t="n">
        <v>2200</v>
      </c>
      <c r="I83" s="38" t="n">
        <f aca="false">G83+H83</f>
        <v>2200</v>
      </c>
      <c r="J83" s="39" t="n">
        <f aca="false">ROUND(G83*1.0657,2)</f>
        <v>0</v>
      </c>
      <c r="K83" s="39" t="n">
        <f aca="false">ROUND(H83*1.0657,2)</f>
        <v>2344.54</v>
      </c>
      <c r="L83" s="38" t="n">
        <f aca="false">INT(J83)</f>
        <v>0</v>
      </c>
      <c r="M83" s="38" t="n">
        <f aca="false">INT(K83)</f>
        <v>2344</v>
      </c>
      <c r="N83" s="38" t="n">
        <f aca="false">L83+M83</f>
        <v>2344</v>
      </c>
      <c r="O83" s="38" t="n">
        <f aca="false">L83*10000</f>
        <v>0</v>
      </c>
      <c r="P83" s="38" t="n">
        <f aca="false">M83*10000</f>
        <v>23440000</v>
      </c>
      <c r="Q83" s="38" t="n">
        <f aca="false">O83+P83</f>
        <v>23440000</v>
      </c>
      <c r="R83" s="38"/>
      <c r="T83" s="35" t="s">
        <v>29</v>
      </c>
    </row>
    <row r="84" s="35" customFormat="true" ht="25.5" hidden="false" customHeight="false" outlineLevel="0" collapsed="false">
      <c r="A84" s="34" t="n">
        <v>71</v>
      </c>
      <c r="B84" s="35" t="s">
        <v>283</v>
      </c>
      <c r="C84" s="36" t="s">
        <v>67</v>
      </c>
      <c r="D84" s="35" t="s">
        <v>284</v>
      </c>
      <c r="E84" s="34" t="n">
        <v>300971792</v>
      </c>
      <c r="F84" s="37" t="s">
        <v>285</v>
      </c>
      <c r="G84" s="38" t="n">
        <v>3070</v>
      </c>
      <c r="H84" s="38" t="n">
        <v>0</v>
      </c>
      <c r="I84" s="38" t="n">
        <f aca="false">G84+H84</f>
        <v>3070</v>
      </c>
      <c r="J84" s="39" t="n">
        <f aca="false">ROUND(G84*1.0657,2)</f>
        <v>3271.7</v>
      </c>
      <c r="K84" s="39" t="n">
        <f aca="false">ROUND(H84*1.0657,2)</f>
        <v>0</v>
      </c>
      <c r="L84" s="38" t="n">
        <f aca="false">INT(J84)</f>
        <v>3271</v>
      </c>
      <c r="M84" s="38" t="n">
        <f aca="false">INT(K84)</f>
        <v>0</v>
      </c>
      <c r="N84" s="38" t="n">
        <f aca="false">L84+M84</f>
        <v>3271</v>
      </c>
      <c r="O84" s="38" t="n">
        <f aca="false">L84*10000</f>
        <v>32710000</v>
      </c>
      <c r="P84" s="38" t="n">
        <f aca="false">M84*10000</f>
        <v>0</v>
      </c>
      <c r="Q84" s="38" t="n">
        <f aca="false">O84+P84</f>
        <v>32710000</v>
      </c>
      <c r="R84" s="38"/>
      <c r="T84" s="35" t="s">
        <v>29</v>
      </c>
    </row>
    <row r="85" s="35" customFormat="true" ht="12.75" hidden="false" customHeight="false" outlineLevel="0" collapsed="false">
      <c r="A85" s="34" t="n">
        <v>72</v>
      </c>
      <c r="B85" s="35" t="s">
        <v>286</v>
      </c>
      <c r="C85" s="36" t="s">
        <v>287</v>
      </c>
      <c r="D85" s="35" t="s">
        <v>288</v>
      </c>
      <c r="E85" s="34" t="n">
        <v>301021110</v>
      </c>
      <c r="F85" s="37" t="s">
        <v>289</v>
      </c>
      <c r="G85" s="38" t="n">
        <v>3547</v>
      </c>
      <c r="H85" s="38" t="n">
        <v>0</v>
      </c>
      <c r="I85" s="38" t="n">
        <f aca="false">G85+H85</f>
        <v>3547</v>
      </c>
      <c r="J85" s="39" t="n">
        <f aca="false">ROUND(G85*1.0657,2)</f>
        <v>3780.04</v>
      </c>
      <c r="K85" s="39" t="n">
        <f aca="false">ROUND(H85*1.0657,2)</f>
        <v>0</v>
      </c>
      <c r="L85" s="38" t="n">
        <f aca="false">INT(J85)</f>
        <v>3780</v>
      </c>
      <c r="M85" s="38" t="n">
        <f aca="false">INT(K85)</f>
        <v>0</v>
      </c>
      <c r="N85" s="38" t="n">
        <f aca="false">L85+M85</f>
        <v>3780</v>
      </c>
      <c r="O85" s="38" t="n">
        <f aca="false">L85*10000</f>
        <v>37800000</v>
      </c>
      <c r="P85" s="38" t="n">
        <f aca="false">M85*10000</f>
        <v>0</v>
      </c>
      <c r="Q85" s="38" t="n">
        <f aca="false">O85+P85</f>
        <v>37800000</v>
      </c>
      <c r="R85" s="38"/>
      <c r="T85" s="35" t="s">
        <v>29</v>
      </c>
    </row>
    <row r="86" s="35" customFormat="true" ht="12.75" hidden="false" customHeight="false" outlineLevel="0" collapsed="false">
      <c r="A86" s="34" t="n">
        <v>73</v>
      </c>
      <c r="B86" s="35" t="s">
        <v>290</v>
      </c>
      <c r="C86" s="36" t="s">
        <v>291</v>
      </c>
      <c r="D86" s="35" t="s">
        <v>292</v>
      </c>
      <c r="E86" s="34" t="n">
        <v>300599739</v>
      </c>
      <c r="F86" s="37" t="s">
        <v>293</v>
      </c>
      <c r="G86" s="38" t="n">
        <v>1006</v>
      </c>
      <c r="H86" s="38" t="n">
        <v>0</v>
      </c>
      <c r="I86" s="38" t="n">
        <f aca="false">G86+H86</f>
        <v>1006</v>
      </c>
      <c r="J86" s="39" t="n">
        <f aca="false">ROUND(G86*1.0657,2)</f>
        <v>1072.09</v>
      </c>
      <c r="K86" s="39" t="n">
        <f aca="false">ROUND(H86*1.0657,2)</f>
        <v>0</v>
      </c>
      <c r="L86" s="38" t="n">
        <f aca="false">INT(J86)</f>
        <v>1072</v>
      </c>
      <c r="M86" s="38" t="n">
        <f aca="false">INT(K86)</f>
        <v>0</v>
      </c>
      <c r="N86" s="38" t="n">
        <f aca="false">L86+M86</f>
        <v>1072</v>
      </c>
      <c r="O86" s="38" t="n">
        <f aca="false">L86*10000</f>
        <v>10720000</v>
      </c>
      <c r="P86" s="38" t="n">
        <f aca="false">M86*10000</f>
        <v>0</v>
      </c>
      <c r="Q86" s="38" t="n">
        <f aca="false">O86+P86</f>
        <v>10720000</v>
      </c>
      <c r="R86" s="38"/>
      <c r="T86" s="35" t="s">
        <v>29</v>
      </c>
    </row>
    <row r="87" s="35" customFormat="true" ht="25.5" hidden="false" customHeight="false" outlineLevel="0" collapsed="false">
      <c r="A87" s="34" t="n">
        <v>74</v>
      </c>
      <c r="B87" s="35" t="s">
        <v>294</v>
      </c>
      <c r="C87" s="35" t="s">
        <v>295</v>
      </c>
      <c r="D87" s="35" t="s">
        <v>296</v>
      </c>
      <c r="E87" s="35" t="n">
        <v>300571622</v>
      </c>
      <c r="F87" s="57" t="s">
        <v>297</v>
      </c>
      <c r="G87" s="58" t="n">
        <v>2350</v>
      </c>
      <c r="H87" s="58" t="n">
        <v>0</v>
      </c>
      <c r="I87" s="58" t="n">
        <f aca="false">G87+H87</f>
        <v>2350</v>
      </c>
      <c r="J87" s="59" t="n">
        <f aca="false">ROUND(G87*1.0657,2)</f>
        <v>2504.4</v>
      </c>
      <c r="K87" s="59" t="n">
        <f aca="false">ROUND(H87*1.0657,2)</f>
        <v>0</v>
      </c>
      <c r="L87" s="58" t="n">
        <f aca="false">INT(J87)</f>
        <v>2504</v>
      </c>
      <c r="M87" s="58" t="n">
        <f aca="false">INT(K87)</f>
        <v>0</v>
      </c>
      <c r="N87" s="58" t="n">
        <f aca="false">L87+M87</f>
        <v>2504</v>
      </c>
      <c r="O87" s="58" t="n">
        <f aca="false">L87*10000</f>
        <v>25040000</v>
      </c>
      <c r="P87" s="58" t="n">
        <f aca="false">M87*10000</f>
        <v>0</v>
      </c>
      <c r="Q87" s="58" t="n">
        <f aca="false">O87+P87</f>
        <v>25040000</v>
      </c>
      <c r="R87" s="58"/>
      <c r="T87" s="35" t="s">
        <v>29</v>
      </c>
    </row>
    <row r="88" s="35" customFormat="true" ht="25.5" hidden="false" customHeight="false" outlineLevel="0" collapsed="false">
      <c r="A88" s="34" t="n">
        <v>75</v>
      </c>
      <c r="B88" s="35" t="s">
        <v>298</v>
      </c>
      <c r="C88" s="36" t="s">
        <v>299</v>
      </c>
      <c r="D88" s="35" t="s">
        <v>300</v>
      </c>
      <c r="E88" s="34" t="n">
        <v>300577912</v>
      </c>
      <c r="F88" s="37" t="s">
        <v>116</v>
      </c>
      <c r="G88" s="38" t="n">
        <v>22125</v>
      </c>
      <c r="H88" s="38" t="n">
        <v>0</v>
      </c>
      <c r="I88" s="38" t="n">
        <f aca="false">G88+H88</f>
        <v>22125</v>
      </c>
      <c r="J88" s="39" t="n">
        <f aca="false">ROUND(G88*1.0657,2)</f>
        <v>23578.61</v>
      </c>
      <c r="K88" s="39" t="n">
        <f aca="false">ROUND(H88*1.0657,2)</f>
        <v>0</v>
      </c>
      <c r="L88" s="38" t="n">
        <f aca="false">INT(J88)</f>
        <v>23578</v>
      </c>
      <c r="M88" s="38" t="n">
        <f aca="false">INT(K88)</f>
        <v>0</v>
      </c>
      <c r="N88" s="38" t="n">
        <f aca="false">L88+M88</f>
        <v>23578</v>
      </c>
      <c r="O88" s="38" t="n">
        <f aca="false">L88*10000</f>
        <v>235780000</v>
      </c>
      <c r="P88" s="38" t="n">
        <f aca="false">M88*10000</f>
        <v>0</v>
      </c>
      <c r="Q88" s="38" t="n">
        <f aca="false">O88+P88</f>
        <v>235780000</v>
      </c>
      <c r="R88" s="38"/>
      <c r="T88" s="35" t="s">
        <v>29</v>
      </c>
    </row>
    <row r="89" s="35" customFormat="true" ht="25.5" hidden="false" customHeight="false" outlineLevel="0" collapsed="false">
      <c r="A89" s="34" t="n">
        <v>76</v>
      </c>
      <c r="B89" s="35" t="s">
        <v>301</v>
      </c>
      <c r="C89" s="36" t="s">
        <v>302</v>
      </c>
      <c r="D89" s="35" t="s">
        <v>303</v>
      </c>
      <c r="E89" s="34" t="s">
        <v>304</v>
      </c>
      <c r="F89" s="37" t="s">
        <v>305</v>
      </c>
      <c r="G89" s="38" t="n">
        <v>0</v>
      </c>
      <c r="H89" s="38" t="n">
        <v>667</v>
      </c>
      <c r="I89" s="38" t="n">
        <f aca="false">G89+H89</f>
        <v>667</v>
      </c>
      <c r="J89" s="39" t="n">
        <f aca="false">ROUND(G89*1.0657,2)</f>
        <v>0</v>
      </c>
      <c r="K89" s="39" t="n">
        <f aca="false">ROUND(H89*1.0657,2)</f>
        <v>710.82</v>
      </c>
      <c r="L89" s="38" t="n">
        <f aca="false">INT(J89)</f>
        <v>0</v>
      </c>
      <c r="M89" s="38" t="n">
        <f aca="false">INT(K89)</f>
        <v>710</v>
      </c>
      <c r="N89" s="38" t="n">
        <f aca="false">L89+M89</f>
        <v>710</v>
      </c>
      <c r="O89" s="38" t="n">
        <f aca="false">L89*10000</f>
        <v>0</v>
      </c>
      <c r="P89" s="38" t="n">
        <f aca="false">M89*10000</f>
        <v>7100000</v>
      </c>
      <c r="Q89" s="38" t="n">
        <f aca="false">O89+P89</f>
        <v>7100000</v>
      </c>
      <c r="R89" s="38"/>
      <c r="T89" s="35" t="s">
        <v>29</v>
      </c>
    </row>
    <row r="90" s="35" customFormat="true" ht="25.5" hidden="false" customHeight="false" outlineLevel="0" collapsed="false">
      <c r="A90" s="34" t="n">
        <v>77</v>
      </c>
      <c r="B90" s="35" t="s">
        <v>30</v>
      </c>
      <c r="C90" s="36" t="s">
        <v>306</v>
      </c>
      <c r="D90" s="35" t="s">
        <v>307</v>
      </c>
      <c r="E90" s="34" t="n">
        <v>300579672</v>
      </c>
      <c r="F90" s="37" t="s">
        <v>308</v>
      </c>
      <c r="G90" s="38" t="n">
        <v>9617</v>
      </c>
      <c r="H90" s="38" t="n">
        <v>0</v>
      </c>
      <c r="I90" s="38" t="n">
        <f aca="false">G90+H90</f>
        <v>9617</v>
      </c>
      <c r="J90" s="39" t="n">
        <f aca="false">ROUND(G90*1.0657,2)</f>
        <v>10248.84</v>
      </c>
      <c r="K90" s="39" t="n">
        <f aca="false">ROUND(H90*1.0657,2)</f>
        <v>0</v>
      </c>
      <c r="L90" s="38" t="n">
        <f aca="false">INT(J90)</f>
        <v>10248</v>
      </c>
      <c r="M90" s="38" t="n">
        <f aca="false">INT(K90)</f>
        <v>0</v>
      </c>
      <c r="N90" s="38" t="n">
        <f aca="false">L90+M90</f>
        <v>10248</v>
      </c>
      <c r="O90" s="38" t="n">
        <f aca="false">L90*10000</f>
        <v>102480000</v>
      </c>
      <c r="P90" s="38" t="n">
        <f aca="false">M90*10000</f>
        <v>0</v>
      </c>
      <c r="Q90" s="38" t="n">
        <f aca="false">O90+P90</f>
        <v>102480000</v>
      </c>
      <c r="R90" s="38"/>
      <c r="T90" s="35" t="s">
        <v>29</v>
      </c>
    </row>
    <row r="91" s="54" customFormat="true" ht="25.5" hidden="false" customHeight="true" outlineLevel="0" collapsed="false">
      <c r="A91" s="52" t="s">
        <v>309</v>
      </c>
      <c r="B91" s="53" t="s">
        <v>310</v>
      </c>
      <c r="C91" s="53"/>
      <c r="E91" s="52"/>
      <c r="F91" s="55"/>
      <c r="G91" s="60" t="n">
        <f aca="false">SUM(G92:G117)</f>
        <v>49456</v>
      </c>
      <c r="H91" s="60" t="n">
        <f aca="false">SUM(H92:H117)</f>
        <v>38486</v>
      </c>
      <c r="I91" s="60" t="n">
        <f aca="false">SUM(I92:I117)</f>
        <v>87942</v>
      </c>
      <c r="J91" s="60" t="n">
        <f aca="false">SUM(J92:J117)</f>
        <v>52705.26</v>
      </c>
      <c r="K91" s="60" t="n">
        <f aca="false">SUM(K92:K117)</f>
        <v>41014.54</v>
      </c>
      <c r="L91" s="60" t="n">
        <f aca="false">SUM(L92:L117)</f>
        <v>52700</v>
      </c>
      <c r="M91" s="60" t="n">
        <f aca="false">SUM(M92:M117)</f>
        <v>41008</v>
      </c>
      <c r="N91" s="60" t="n">
        <f aca="false">SUM(N92:N117)</f>
        <v>93708</v>
      </c>
      <c r="O91" s="60" t="n">
        <f aca="false">SUM(O92:O117)</f>
        <v>527000000</v>
      </c>
      <c r="P91" s="60" t="n">
        <f aca="false">SUM(P92:P117)</f>
        <v>410080000</v>
      </c>
      <c r="Q91" s="60" t="n">
        <f aca="false">SUM(Q92:Q117)</f>
        <v>937080000</v>
      </c>
      <c r="R91" s="56"/>
    </row>
    <row r="92" s="35" customFormat="true" ht="12.75" hidden="false" customHeight="false" outlineLevel="0" collapsed="false">
      <c r="A92" s="34" t="n">
        <v>78</v>
      </c>
      <c r="B92" s="35" t="s">
        <v>56</v>
      </c>
      <c r="C92" s="36" t="s">
        <v>311</v>
      </c>
      <c r="D92" s="35" t="s">
        <v>312</v>
      </c>
      <c r="E92" s="34" t="n">
        <v>300216273</v>
      </c>
      <c r="F92" s="37" t="s">
        <v>313</v>
      </c>
      <c r="G92" s="38" t="n">
        <v>370</v>
      </c>
      <c r="H92" s="38" t="n">
        <v>0</v>
      </c>
      <c r="I92" s="38" t="n">
        <f aca="false">G92+H92</f>
        <v>370</v>
      </c>
      <c r="J92" s="39" t="n">
        <f aca="false">ROUND(G92*1.0657,2)</f>
        <v>394.31</v>
      </c>
      <c r="K92" s="39" t="n">
        <f aca="false">ROUND(H92*1.0657,2)</f>
        <v>0</v>
      </c>
      <c r="L92" s="38" t="n">
        <f aca="false">INT(J92)</f>
        <v>394</v>
      </c>
      <c r="M92" s="38" t="n">
        <f aca="false">INT(K92)</f>
        <v>0</v>
      </c>
      <c r="N92" s="38" t="n">
        <f aca="false">L92+M92</f>
        <v>394</v>
      </c>
      <c r="O92" s="38" t="n">
        <f aca="false">L92*10000</f>
        <v>3940000</v>
      </c>
      <c r="P92" s="38" t="n">
        <f aca="false">M92*10000</f>
        <v>0</v>
      </c>
      <c r="Q92" s="38" t="n">
        <f aca="false">O92+P92</f>
        <v>3940000</v>
      </c>
      <c r="R92" s="38"/>
      <c r="T92" s="35" t="s">
        <v>29</v>
      </c>
    </row>
    <row r="93" s="35" customFormat="true" ht="25.5" hidden="false" customHeight="false" outlineLevel="0" collapsed="false">
      <c r="A93" s="34" t="n">
        <v>79</v>
      </c>
      <c r="B93" s="35" t="s">
        <v>314</v>
      </c>
      <c r="C93" s="36" t="s">
        <v>315</v>
      </c>
      <c r="D93" s="35" t="s">
        <v>316</v>
      </c>
      <c r="E93" s="34" t="n">
        <v>300005219</v>
      </c>
      <c r="F93" s="37" t="s">
        <v>317</v>
      </c>
      <c r="G93" s="38" t="n">
        <v>0</v>
      </c>
      <c r="H93" s="38" t="n">
        <v>138</v>
      </c>
      <c r="I93" s="38" t="n">
        <f aca="false">G93+H93</f>
        <v>138</v>
      </c>
      <c r="J93" s="39" t="n">
        <f aca="false">ROUND(G93*1.0657,2)</f>
        <v>0</v>
      </c>
      <c r="K93" s="39" t="n">
        <f aca="false">ROUND(H93*1.0657,2)</f>
        <v>147.07</v>
      </c>
      <c r="L93" s="38" t="n">
        <f aca="false">INT(J93)</f>
        <v>0</v>
      </c>
      <c r="M93" s="38" t="n">
        <f aca="false">INT(K93)</f>
        <v>147</v>
      </c>
      <c r="N93" s="38" t="n">
        <f aca="false">L93+M93</f>
        <v>147</v>
      </c>
      <c r="O93" s="38" t="n">
        <f aca="false">L93*10000</f>
        <v>0</v>
      </c>
      <c r="P93" s="38" t="n">
        <f aca="false">M93*10000</f>
        <v>1470000</v>
      </c>
      <c r="Q93" s="38" t="n">
        <f aca="false">O93+P93</f>
        <v>1470000</v>
      </c>
      <c r="R93" s="38"/>
      <c r="T93" s="35" t="s">
        <v>29</v>
      </c>
    </row>
    <row r="94" s="35" customFormat="true" ht="12.75" hidden="false" customHeight="false" outlineLevel="0" collapsed="false">
      <c r="A94" s="34" t="n">
        <v>80</v>
      </c>
      <c r="B94" s="35" t="s">
        <v>318</v>
      </c>
      <c r="C94" s="36" t="s">
        <v>319</v>
      </c>
      <c r="D94" s="35" t="s">
        <v>320</v>
      </c>
      <c r="E94" s="34" t="n">
        <v>300570535</v>
      </c>
      <c r="F94" s="37" t="s">
        <v>321</v>
      </c>
      <c r="G94" s="38" t="n">
        <v>4</v>
      </c>
      <c r="H94" s="38" t="n">
        <v>0</v>
      </c>
      <c r="I94" s="38" t="n">
        <f aca="false">G94+H94</f>
        <v>4</v>
      </c>
      <c r="J94" s="39" t="n">
        <f aca="false">ROUND(G94*1.0657,2)</f>
        <v>4.26</v>
      </c>
      <c r="K94" s="39" t="n">
        <f aca="false">ROUND(H94*1.0657,2)</f>
        <v>0</v>
      </c>
      <c r="L94" s="38" t="n">
        <f aca="false">INT(J94)</f>
        <v>4</v>
      </c>
      <c r="M94" s="38" t="n">
        <f aca="false">INT(K94)</f>
        <v>0</v>
      </c>
      <c r="N94" s="38" t="n">
        <f aca="false">L94+M94</f>
        <v>4</v>
      </c>
      <c r="O94" s="38" t="n">
        <f aca="false">L94*10000</f>
        <v>40000</v>
      </c>
      <c r="P94" s="38" t="n">
        <f aca="false">M94*10000</f>
        <v>0</v>
      </c>
      <c r="Q94" s="38" t="n">
        <f aca="false">O94+P94</f>
        <v>40000</v>
      </c>
      <c r="R94" s="38"/>
      <c r="T94" s="35" t="s">
        <v>29</v>
      </c>
    </row>
    <row r="95" s="35" customFormat="true" ht="25.5" hidden="false" customHeight="false" outlineLevel="0" collapsed="false">
      <c r="A95" s="34" t="n">
        <v>81</v>
      </c>
      <c r="B95" s="35" t="s">
        <v>56</v>
      </c>
      <c r="C95" s="36" t="s">
        <v>322</v>
      </c>
      <c r="D95" s="35" t="s">
        <v>323</v>
      </c>
      <c r="E95" s="34" t="n">
        <v>300576750</v>
      </c>
      <c r="F95" s="37" t="s">
        <v>324</v>
      </c>
      <c r="G95" s="38" t="n">
        <v>0</v>
      </c>
      <c r="H95" s="38" t="n">
        <v>2486</v>
      </c>
      <c r="I95" s="38" t="n">
        <f aca="false">G95+H95</f>
        <v>2486</v>
      </c>
      <c r="J95" s="39" t="n">
        <f aca="false">ROUND(G95*1.0657,2)</f>
        <v>0</v>
      </c>
      <c r="K95" s="39" t="n">
        <f aca="false">ROUND(H95*1.0657,2)</f>
        <v>2649.33</v>
      </c>
      <c r="L95" s="38" t="n">
        <f aca="false">INT(J95)</f>
        <v>0</v>
      </c>
      <c r="M95" s="38" t="n">
        <f aca="false">INT(K95)</f>
        <v>2649</v>
      </c>
      <c r="N95" s="38" t="n">
        <f aca="false">L95+M95</f>
        <v>2649</v>
      </c>
      <c r="O95" s="38" t="n">
        <f aca="false">L95*10000</f>
        <v>0</v>
      </c>
      <c r="P95" s="38" t="n">
        <f aca="false">M95*10000</f>
        <v>26490000</v>
      </c>
      <c r="Q95" s="38" t="n">
        <f aca="false">O95+P95</f>
        <v>26490000</v>
      </c>
      <c r="R95" s="38"/>
      <c r="T95" s="35" t="s">
        <v>29</v>
      </c>
    </row>
    <row r="96" s="35" customFormat="true" ht="12.75" hidden="false" customHeight="false" outlineLevel="0" collapsed="false">
      <c r="A96" s="34" t="n">
        <v>82</v>
      </c>
      <c r="B96" s="35" t="s">
        <v>325</v>
      </c>
      <c r="C96" s="36" t="s">
        <v>326</v>
      </c>
      <c r="D96" s="35" t="s">
        <v>327</v>
      </c>
      <c r="E96" s="34" t="n">
        <v>300017610</v>
      </c>
      <c r="F96" s="37" t="s">
        <v>328</v>
      </c>
      <c r="G96" s="38" t="n">
        <v>16242</v>
      </c>
      <c r="H96" s="38" t="n">
        <v>0</v>
      </c>
      <c r="I96" s="38" t="n">
        <f aca="false">G96+H96</f>
        <v>16242</v>
      </c>
      <c r="J96" s="39" t="n">
        <f aca="false">ROUND(G96*1.0657,2)</f>
        <v>17309.1</v>
      </c>
      <c r="K96" s="39" t="n">
        <f aca="false">ROUND(H96*1.0657,2)</f>
        <v>0</v>
      </c>
      <c r="L96" s="38" t="n">
        <f aca="false">INT(J96)</f>
        <v>17309</v>
      </c>
      <c r="M96" s="38" t="n">
        <f aca="false">INT(K96)</f>
        <v>0</v>
      </c>
      <c r="N96" s="38" t="n">
        <f aca="false">L96+M96</f>
        <v>17309</v>
      </c>
      <c r="O96" s="38" t="n">
        <f aca="false">L96*10000</f>
        <v>173090000</v>
      </c>
      <c r="P96" s="38" t="n">
        <f aca="false">M96*10000</f>
        <v>0</v>
      </c>
      <c r="Q96" s="38" t="n">
        <f aca="false">O96+P96</f>
        <v>173090000</v>
      </c>
      <c r="R96" s="38"/>
      <c r="T96" s="35" t="s">
        <v>29</v>
      </c>
    </row>
    <row r="97" s="35" customFormat="true" ht="25.5" hidden="false" customHeight="false" outlineLevel="0" collapsed="false">
      <c r="A97" s="34" t="n">
        <v>83</v>
      </c>
      <c r="B97" s="35" t="s">
        <v>329</v>
      </c>
      <c r="C97" s="36" t="s">
        <v>330</v>
      </c>
      <c r="D97" s="35" t="s">
        <v>331</v>
      </c>
      <c r="E97" s="34" t="n">
        <v>300646844</v>
      </c>
      <c r="F97" s="37" t="s">
        <v>332</v>
      </c>
      <c r="G97" s="38" t="n">
        <v>2170</v>
      </c>
      <c r="H97" s="38" t="n">
        <v>0</v>
      </c>
      <c r="I97" s="38" t="n">
        <f aca="false">G97+H97</f>
        <v>2170</v>
      </c>
      <c r="J97" s="39" t="n">
        <f aca="false">ROUND(G97*1.0657,2)</f>
        <v>2312.57</v>
      </c>
      <c r="K97" s="39" t="n">
        <f aca="false">ROUND(H97*1.0657,2)</f>
        <v>0</v>
      </c>
      <c r="L97" s="38" t="n">
        <f aca="false">INT(J97)</f>
        <v>2312</v>
      </c>
      <c r="M97" s="38" t="n">
        <f aca="false">INT(K97)</f>
        <v>0</v>
      </c>
      <c r="N97" s="38" t="n">
        <f aca="false">L97+M97</f>
        <v>2312</v>
      </c>
      <c r="O97" s="38" t="n">
        <f aca="false">L97*10000</f>
        <v>23120000</v>
      </c>
      <c r="P97" s="38" t="n">
        <f aca="false">M97*10000</f>
        <v>0</v>
      </c>
      <c r="Q97" s="38" t="n">
        <f aca="false">O97+P97</f>
        <v>23120000</v>
      </c>
      <c r="R97" s="38"/>
      <c r="T97" s="35" t="s">
        <v>29</v>
      </c>
    </row>
    <row r="98" s="35" customFormat="true" ht="12.75" hidden="false" customHeight="false" outlineLevel="0" collapsed="false">
      <c r="A98" s="34" t="n">
        <v>84</v>
      </c>
      <c r="B98" s="35" t="s">
        <v>333</v>
      </c>
      <c r="C98" s="36" t="s">
        <v>334</v>
      </c>
      <c r="D98" s="35" t="s">
        <v>327</v>
      </c>
      <c r="E98" s="34" t="n">
        <v>301149674</v>
      </c>
      <c r="F98" s="37" t="s">
        <v>335</v>
      </c>
      <c r="G98" s="38" t="n">
        <v>1165</v>
      </c>
      <c r="H98" s="38" t="n">
        <v>0</v>
      </c>
      <c r="I98" s="38" t="n">
        <f aca="false">G98+H98</f>
        <v>1165</v>
      </c>
      <c r="J98" s="39" t="n">
        <f aca="false">ROUND(G98*1.0657,2)</f>
        <v>1241.54</v>
      </c>
      <c r="K98" s="39" t="n">
        <f aca="false">ROUND(H98*1.0657,2)</f>
        <v>0</v>
      </c>
      <c r="L98" s="38" t="n">
        <f aca="false">INT(J98)</f>
        <v>1241</v>
      </c>
      <c r="M98" s="38" t="n">
        <f aca="false">INT(K98)</f>
        <v>0</v>
      </c>
      <c r="N98" s="38" t="n">
        <f aca="false">L98+M98</f>
        <v>1241</v>
      </c>
      <c r="O98" s="38" t="n">
        <f aca="false">L98*10000</f>
        <v>12410000</v>
      </c>
      <c r="P98" s="38" t="n">
        <f aca="false">M98*10000</f>
        <v>0</v>
      </c>
      <c r="Q98" s="38" t="n">
        <f aca="false">O98+P98</f>
        <v>12410000</v>
      </c>
      <c r="R98" s="38"/>
      <c r="T98" s="35" t="s">
        <v>29</v>
      </c>
    </row>
    <row r="99" s="35" customFormat="true" ht="12.75" hidden="false" customHeight="false" outlineLevel="0" collapsed="false">
      <c r="A99" s="34" t="n">
        <v>85</v>
      </c>
      <c r="B99" s="35" t="s">
        <v>314</v>
      </c>
      <c r="C99" s="36" t="s">
        <v>336</v>
      </c>
      <c r="D99" s="35" t="s">
        <v>327</v>
      </c>
      <c r="E99" s="34" t="n">
        <v>300005173</v>
      </c>
      <c r="F99" s="37" t="s">
        <v>337</v>
      </c>
      <c r="G99" s="38" t="n">
        <v>2308</v>
      </c>
      <c r="H99" s="38" t="n">
        <v>0</v>
      </c>
      <c r="I99" s="38" t="n">
        <f aca="false">G99+H99</f>
        <v>2308</v>
      </c>
      <c r="J99" s="39" t="n">
        <f aca="false">ROUND(G99*1.0657,2)</f>
        <v>2459.64</v>
      </c>
      <c r="K99" s="39" t="n">
        <f aca="false">ROUND(H99*1.0657,2)</f>
        <v>0</v>
      </c>
      <c r="L99" s="38" t="n">
        <f aca="false">INT(J99)</f>
        <v>2459</v>
      </c>
      <c r="M99" s="38" t="n">
        <f aca="false">INT(K99)</f>
        <v>0</v>
      </c>
      <c r="N99" s="38" t="n">
        <f aca="false">L99+M99</f>
        <v>2459</v>
      </c>
      <c r="O99" s="38" t="n">
        <f aca="false">L99*10000</f>
        <v>24590000</v>
      </c>
      <c r="P99" s="38" t="n">
        <f aca="false">M99*10000</f>
        <v>0</v>
      </c>
      <c r="Q99" s="38" t="n">
        <f aca="false">O99+P99</f>
        <v>24590000</v>
      </c>
      <c r="R99" s="38"/>
      <c r="T99" s="35" t="s">
        <v>29</v>
      </c>
    </row>
    <row r="100" s="35" customFormat="true" ht="12.75" hidden="false" customHeight="false" outlineLevel="0" collapsed="false">
      <c r="A100" s="34" t="n">
        <v>86</v>
      </c>
      <c r="B100" s="35" t="s">
        <v>30</v>
      </c>
      <c r="C100" s="36" t="s">
        <v>338</v>
      </c>
      <c r="D100" s="35" t="s">
        <v>339</v>
      </c>
      <c r="E100" s="34" t="n">
        <v>300130515</v>
      </c>
      <c r="F100" s="37" t="s">
        <v>340</v>
      </c>
      <c r="G100" s="38" t="n">
        <v>7115</v>
      </c>
      <c r="H100" s="38" t="n">
        <v>0</v>
      </c>
      <c r="I100" s="38" t="n">
        <f aca="false">G100+H100</f>
        <v>7115</v>
      </c>
      <c r="J100" s="39" t="n">
        <f aca="false">ROUND(G100*1.0657,2)</f>
        <v>7582.46</v>
      </c>
      <c r="K100" s="39" t="n">
        <f aca="false">ROUND(H100*1.0657,2)</f>
        <v>0</v>
      </c>
      <c r="L100" s="38" t="n">
        <f aca="false">INT(J100)</f>
        <v>7582</v>
      </c>
      <c r="M100" s="38" t="n">
        <f aca="false">INT(K100)</f>
        <v>0</v>
      </c>
      <c r="N100" s="38" t="n">
        <f aca="false">L100+M100</f>
        <v>7582</v>
      </c>
      <c r="O100" s="38" t="n">
        <f aca="false">L100*10000</f>
        <v>75820000</v>
      </c>
      <c r="P100" s="38" t="n">
        <f aca="false">M100*10000</f>
        <v>0</v>
      </c>
      <c r="Q100" s="38" t="n">
        <f aca="false">O100+P100</f>
        <v>75820000</v>
      </c>
      <c r="R100" s="38"/>
      <c r="T100" s="35" t="s">
        <v>29</v>
      </c>
    </row>
    <row r="101" s="35" customFormat="true" ht="25.5" hidden="false" customHeight="false" outlineLevel="0" collapsed="false">
      <c r="A101" s="34" t="n">
        <v>87</v>
      </c>
      <c r="B101" s="35" t="s">
        <v>56</v>
      </c>
      <c r="C101" s="36" t="s">
        <v>341</v>
      </c>
      <c r="D101" s="35" t="s">
        <v>342</v>
      </c>
      <c r="E101" s="34" t="n">
        <v>301123432</v>
      </c>
      <c r="F101" s="37" t="s">
        <v>343</v>
      </c>
      <c r="G101" s="38" t="n">
        <v>688</v>
      </c>
      <c r="H101" s="38" t="n">
        <v>0</v>
      </c>
      <c r="I101" s="38" t="n">
        <f aca="false">G101+H101</f>
        <v>688</v>
      </c>
      <c r="J101" s="39" t="n">
        <f aca="false">ROUND(G101*1.0657,2)</f>
        <v>733.2</v>
      </c>
      <c r="K101" s="39" t="n">
        <f aca="false">ROUND(H101*1.0657,2)</f>
        <v>0</v>
      </c>
      <c r="L101" s="38" t="n">
        <f aca="false">INT(J101)</f>
        <v>733</v>
      </c>
      <c r="M101" s="38" t="n">
        <f aca="false">INT(K101)</f>
        <v>0</v>
      </c>
      <c r="N101" s="38" t="n">
        <f aca="false">L101+M101</f>
        <v>733</v>
      </c>
      <c r="O101" s="38" t="n">
        <f aca="false">L101*10000</f>
        <v>7330000</v>
      </c>
      <c r="P101" s="38" t="n">
        <f aca="false">M101*10000</f>
        <v>0</v>
      </c>
      <c r="Q101" s="38" t="n">
        <f aca="false">O101+P101</f>
        <v>7330000</v>
      </c>
      <c r="R101" s="38"/>
      <c r="T101" s="35" t="s">
        <v>29</v>
      </c>
    </row>
    <row r="102" s="35" customFormat="true" ht="12.75" hidden="false" customHeight="false" outlineLevel="0" collapsed="false">
      <c r="A102" s="34" t="n">
        <v>88</v>
      </c>
      <c r="B102" s="35" t="s">
        <v>56</v>
      </c>
      <c r="C102" s="36" t="s">
        <v>341</v>
      </c>
      <c r="D102" s="35" t="s">
        <v>327</v>
      </c>
      <c r="E102" s="34" t="n">
        <v>300699491</v>
      </c>
      <c r="F102" s="37" t="s">
        <v>328</v>
      </c>
      <c r="G102" s="38" t="n">
        <v>13784</v>
      </c>
      <c r="H102" s="38" t="n">
        <v>0</v>
      </c>
      <c r="I102" s="38" t="n">
        <f aca="false">G102+H102</f>
        <v>13784</v>
      </c>
      <c r="J102" s="39" t="n">
        <f aca="false">ROUND(G102*1.0657,2)</f>
        <v>14689.61</v>
      </c>
      <c r="K102" s="39" t="n">
        <f aca="false">ROUND(H102*1.0657,2)</f>
        <v>0</v>
      </c>
      <c r="L102" s="38" t="n">
        <f aca="false">INT(J102)</f>
        <v>14689</v>
      </c>
      <c r="M102" s="38" t="n">
        <f aca="false">INT(K102)</f>
        <v>0</v>
      </c>
      <c r="N102" s="38" t="n">
        <f aca="false">L102+M102</f>
        <v>14689</v>
      </c>
      <c r="O102" s="38" t="n">
        <f aca="false">L102*10000</f>
        <v>146890000</v>
      </c>
      <c r="P102" s="38" t="n">
        <f aca="false">M102*10000</f>
        <v>0</v>
      </c>
      <c r="Q102" s="38" t="n">
        <f aca="false">O102+P102</f>
        <v>146890000</v>
      </c>
      <c r="R102" s="38"/>
      <c r="T102" s="35" t="s">
        <v>29</v>
      </c>
    </row>
    <row r="103" s="35" customFormat="true" ht="25.5" hidden="false" customHeight="false" outlineLevel="0" collapsed="false">
      <c r="A103" s="34" t="n">
        <v>89</v>
      </c>
      <c r="B103" s="35" t="s">
        <v>44</v>
      </c>
      <c r="C103" s="36" t="s">
        <v>45</v>
      </c>
      <c r="D103" s="35" t="s">
        <v>344</v>
      </c>
      <c r="E103" s="34" t="s">
        <v>345</v>
      </c>
      <c r="F103" s="37" t="s">
        <v>346</v>
      </c>
      <c r="G103" s="38" t="n">
        <v>0</v>
      </c>
      <c r="H103" s="38" t="n">
        <v>233</v>
      </c>
      <c r="I103" s="38" t="n">
        <f aca="false">G103+H103</f>
        <v>233</v>
      </c>
      <c r="J103" s="39" t="n">
        <f aca="false">ROUND(G103*1.0657,2)</f>
        <v>0</v>
      </c>
      <c r="K103" s="39" t="n">
        <f aca="false">ROUND(H103*1.0657,2)</f>
        <v>248.31</v>
      </c>
      <c r="L103" s="38" t="n">
        <f aca="false">INT(J103)</f>
        <v>0</v>
      </c>
      <c r="M103" s="38" t="n">
        <f aca="false">INT(K103)</f>
        <v>248</v>
      </c>
      <c r="N103" s="38" t="n">
        <f aca="false">L103+M103</f>
        <v>248</v>
      </c>
      <c r="O103" s="38" t="n">
        <f aca="false">L103*10000</f>
        <v>0</v>
      </c>
      <c r="P103" s="38" t="n">
        <f aca="false">M103*10000</f>
        <v>2480000</v>
      </c>
      <c r="Q103" s="38" t="n">
        <f aca="false">O103+P103</f>
        <v>2480000</v>
      </c>
      <c r="R103" s="38"/>
      <c r="T103" s="35" t="s">
        <v>29</v>
      </c>
    </row>
    <row r="104" s="35" customFormat="true" ht="12.75" hidden="false" customHeight="false" outlineLevel="0" collapsed="false">
      <c r="A104" s="34" t="n">
        <v>90</v>
      </c>
      <c r="B104" s="35" t="s">
        <v>347</v>
      </c>
      <c r="C104" s="36" t="s">
        <v>348</v>
      </c>
      <c r="D104" s="35" t="s">
        <v>349</v>
      </c>
      <c r="E104" s="34" t="n">
        <v>300486726</v>
      </c>
      <c r="F104" s="37" t="s">
        <v>350</v>
      </c>
      <c r="G104" s="38" t="n">
        <v>0</v>
      </c>
      <c r="H104" s="38" t="n">
        <v>2266</v>
      </c>
      <c r="I104" s="38" t="n">
        <f aca="false">G104+H104</f>
        <v>2266</v>
      </c>
      <c r="J104" s="39" t="n">
        <f aca="false">ROUND(G104*1.0657,2)</f>
        <v>0</v>
      </c>
      <c r="K104" s="39" t="n">
        <f aca="false">ROUND(H104*1.0657,2)</f>
        <v>2414.88</v>
      </c>
      <c r="L104" s="38" t="n">
        <f aca="false">INT(J104)</f>
        <v>0</v>
      </c>
      <c r="M104" s="38" t="n">
        <f aca="false">INT(K104)</f>
        <v>2414</v>
      </c>
      <c r="N104" s="38" t="n">
        <f aca="false">L104+M104</f>
        <v>2414</v>
      </c>
      <c r="O104" s="38" t="n">
        <f aca="false">L104*10000</f>
        <v>0</v>
      </c>
      <c r="P104" s="38" t="n">
        <f aca="false">M104*10000</f>
        <v>24140000</v>
      </c>
      <c r="Q104" s="38" t="n">
        <f aca="false">O104+P104</f>
        <v>24140000</v>
      </c>
      <c r="R104" s="38"/>
      <c r="T104" s="35" t="s">
        <v>29</v>
      </c>
    </row>
    <row r="105" s="35" customFormat="true" ht="15" hidden="false" customHeight="true" outlineLevel="0" collapsed="false">
      <c r="A105" s="34" t="n">
        <v>91</v>
      </c>
      <c r="B105" s="35" t="s">
        <v>40</v>
      </c>
      <c r="C105" s="36" t="s">
        <v>351</v>
      </c>
      <c r="D105" s="35" t="s">
        <v>352</v>
      </c>
      <c r="E105" s="34" t="n">
        <v>300459871</v>
      </c>
      <c r="F105" s="37" t="s">
        <v>353</v>
      </c>
      <c r="G105" s="38" t="n">
        <v>4585</v>
      </c>
      <c r="H105" s="38" t="n">
        <v>0</v>
      </c>
      <c r="I105" s="38" t="n">
        <f aca="false">G105+H105</f>
        <v>4585</v>
      </c>
      <c r="J105" s="39" t="n">
        <f aca="false">ROUND(G105*1.0657,2)</f>
        <v>4886.23</v>
      </c>
      <c r="K105" s="39" t="n">
        <f aca="false">ROUND(H105*1.0657,2)</f>
        <v>0</v>
      </c>
      <c r="L105" s="38" t="n">
        <f aca="false">INT(J105)</f>
        <v>4886</v>
      </c>
      <c r="M105" s="38" t="n">
        <f aca="false">INT(K105)</f>
        <v>0</v>
      </c>
      <c r="N105" s="38" t="n">
        <f aca="false">L105+M105</f>
        <v>4886</v>
      </c>
      <c r="O105" s="38" t="n">
        <f aca="false">L105*10000</f>
        <v>48860000</v>
      </c>
      <c r="P105" s="38" t="n">
        <f aca="false">M105*10000</f>
        <v>0</v>
      </c>
      <c r="Q105" s="38" t="n">
        <f aca="false">O105+P105</f>
        <v>48860000</v>
      </c>
      <c r="R105" s="38"/>
      <c r="T105" s="35" t="s">
        <v>29</v>
      </c>
    </row>
    <row r="106" s="35" customFormat="true" ht="25.5" hidden="false" customHeight="false" outlineLevel="0" collapsed="false">
      <c r="A106" s="34" t="n">
        <v>92</v>
      </c>
      <c r="B106" s="35" t="s">
        <v>354</v>
      </c>
      <c r="C106" s="36" t="s">
        <v>200</v>
      </c>
      <c r="D106" s="35" t="s">
        <v>355</v>
      </c>
      <c r="E106" s="34" t="n">
        <v>300827284</v>
      </c>
      <c r="F106" s="37" t="s">
        <v>356</v>
      </c>
      <c r="G106" s="38" t="n">
        <v>0</v>
      </c>
      <c r="H106" s="38" t="n">
        <v>911</v>
      </c>
      <c r="I106" s="38" t="n">
        <f aca="false">G106+H106</f>
        <v>911</v>
      </c>
      <c r="J106" s="39" t="n">
        <f aca="false">ROUND(G106*1.0657,2)</f>
        <v>0</v>
      </c>
      <c r="K106" s="39" t="n">
        <f aca="false">ROUND(H106*1.0657,2)</f>
        <v>970.85</v>
      </c>
      <c r="L106" s="38" t="n">
        <f aca="false">INT(J106)</f>
        <v>0</v>
      </c>
      <c r="M106" s="38" t="n">
        <f aca="false">INT(K106)</f>
        <v>970</v>
      </c>
      <c r="N106" s="38" t="n">
        <f aca="false">L106+M106</f>
        <v>970</v>
      </c>
      <c r="O106" s="38" t="n">
        <f aca="false">L106*10000</f>
        <v>0</v>
      </c>
      <c r="P106" s="38" t="n">
        <f aca="false">M106*10000</f>
        <v>9700000</v>
      </c>
      <c r="Q106" s="38" t="n">
        <f aca="false">O106+P106</f>
        <v>9700000</v>
      </c>
      <c r="R106" s="38"/>
      <c r="T106" s="35" t="s">
        <v>29</v>
      </c>
    </row>
    <row r="107" s="35" customFormat="true" ht="12.75" hidden="false" customHeight="false" outlineLevel="0" collapsed="false">
      <c r="A107" s="34" t="n">
        <v>93</v>
      </c>
      <c r="B107" s="35" t="s">
        <v>357</v>
      </c>
      <c r="C107" s="36" t="s">
        <v>358</v>
      </c>
      <c r="D107" s="35" t="s">
        <v>359</v>
      </c>
      <c r="E107" s="34" t="n">
        <v>300453810</v>
      </c>
      <c r="F107" s="37" t="s">
        <v>360</v>
      </c>
      <c r="G107" s="38" t="n">
        <v>570</v>
      </c>
      <c r="H107" s="38" t="n">
        <v>0</v>
      </c>
      <c r="I107" s="38" t="n">
        <f aca="false">G107+H107</f>
        <v>570</v>
      </c>
      <c r="J107" s="39" t="n">
        <f aca="false">ROUND(G107*1.0657,2)</f>
        <v>607.45</v>
      </c>
      <c r="K107" s="39" t="n">
        <f aca="false">ROUND(H107*1.0657,2)</f>
        <v>0</v>
      </c>
      <c r="L107" s="38" t="n">
        <f aca="false">INT(J107)</f>
        <v>607</v>
      </c>
      <c r="M107" s="38" t="n">
        <f aca="false">INT(K107)</f>
        <v>0</v>
      </c>
      <c r="N107" s="38" t="n">
        <f aca="false">L107+M107</f>
        <v>607</v>
      </c>
      <c r="O107" s="38" t="n">
        <f aca="false">L107*10000</f>
        <v>6070000</v>
      </c>
      <c r="P107" s="38" t="n">
        <f aca="false">M107*10000</f>
        <v>0</v>
      </c>
      <c r="Q107" s="38" t="n">
        <f aca="false">O107+P107</f>
        <v>6070000</v>
      </c>
      <c r="R107" s="38"/>
      <c r="T107" s="35" t="s">
        <v>29</v>
      </c>
    </row>
    <row r="108" s="35" customFormat="true" ht="12.75" hidden="false" customHeight="false" outlineLevel="0" collapsed="false">
      <c r="A108" s="34" t="n">
        <v>94</v>
      </c>
      <c r="B108" s="35" t="s">
        <v>283</v>
      </c>
      <c r="C108" s="36" t="s">
        <v>361</v>
      </c>
      <c r="D108" s="35" t="s">
        <v>362</v>
      </c>
      <c r="E108" s="34" t="n">
        <v>300688156</v>
      </c>
      <c r="F108" s="37" t="s">
        <v>363</v>
      </c>
      <c r="G108" s="38" t="n">
        <v>0</v>
      </c>
      <c r="H108" s="38" t="n">
        <v>5610</v>
      </c>
      <c r="I108" s="38" t="n">
        <f aca="false">G108+H108</f>
        <v>5610</v>
      </c>
      <c r="J108" s="39" t="n">
        <f aca="false">ROUND(G108*1.0657,2)</f>
        <v>0</v>
      </c>
      <c r="K108" s="39" t="n">
        <f aca="false">ROUND(H108*1.0657,2)</f>
        <v>5978.58</v>
      </c>
      <c r="L108" s="38" t="n">
        <f aca="false">INT(J108)</f>
        <v>0</v>
      </c>
      <c r="M108" s="38" t="n">
        <f aca="false">INT(K108)</f>
        <v>5978</v>
      </c>
      <c r="N108" s="38" t="n">
        <f aca="false">L108+M108</f>
        <v>5978</v>
      </c>
      <c r="O108" s="38" t="n">
        <f aca="false">L108*10000</f>
        <v>0</v>
      </c>
      <c r="P108" s="38" t="n">
        <f aca="false">M108*10000</f>
        <v>59780000</v>
      </c>
      <c r="Q108" s="38" t="n">
        <f aca="false">O108+P108</f>
        <v>59780000</v>
      </c>
      <c r="R108" s="38"/>
      <c r="T108" s="35" t="s">
        <v>29</v>
      </c>
    </row>
    <row r="109" s="35" customFormat="true" ht="12.75" hidden="false" customHeight="false" outlineLevel="0" collapsed="false">
      <c r="A109" s="34" t="n">
        <v>95</v>
      </c>
      <c r="B109" s="35" t="s">
        <v>364</v>
      </c>
      <c r="C109" s="36" t="s">
        <v>365</v>
      </c>
      <c r="D109" s="35" t="s">
        <v>327</v>
      </c>
      <c r="E109" s="34" t="s">
        <v>366</v>
      </c>
      <c r="F109" s="37" t="s">
        <v>119</v>
      </c>
      <c r="G109" s="38" t="n">
        <v>0</v>
      </c>
      <c r="H109" s="38" t="n">
        <v>3261</v>
      </c>
      <c r="I109" s="38" t="n">
        <f aca="false">G109+H109</f>
        <v>3261</v>
      </c>
      <c r="J109" s="39" t="n">
        <f aca="false">ROUND(G109*1.0657,2)</f>
        <v>0</v>
      </c>
      <c r="K109" s="39" t="n">
        <f aca="false">ROUND(H109*1.0657,2)</f>
        <v>3475.25</v>
      </c>
      <c r="L109" s="38" t="n">
        <f aca="false">INT(J109)</f>
        <v>0</v>
      </c>
      <c r="M109" s="38" t="n">
        <f aca="false">INT(K109)</f>
        <v>3475</v>
      </c>
      <c r="N109" s="38" t="n">
        <f aca="false">L109+M109</f>
        <v>3475</v>
      </c>
      <c r="O109" s="38" t="n">
        <f aca="false">L109*10000</f>
        <v>0</v>
      </c>
      <c r="P109" s="38" t="n">
        <f aca="false">M109*10000</f>
        <v>34750000</v>
      </c>
      <c r="Q109" s="38" t="n">
        <f aca="false">O109+P109</f>
        <v>34750000</v>
      </c>
      <c r="R109" s="38"/>
      <c r="T109" s="35" t="s">
        <v>29</v>
      </c>
    </row>
    <row r="110" s="35" customFormat="true" ht="12.75" hidden="false" customHeight="false" outlineLevel="0" collapsed="false">
      <c r="A110" s="34" t="n">
        <v>96</v>
      </c>
      <c r="B110" s="35" t="s">
        <v>367</v>
      </c>
      <c r="C110" s="36" t="s">
        <v>299</v>
      </c>
      <c r="D110" s="35" t="s">
        <v>368</v>
      </c>
      <c r="E110" s="34" t="n">
        <v>301044654</v>
      </c>
      <c r="F110" s="37" t="s">
        <v>116</v>
      </c>
      <c r="G110" s="38" t="n">
        <v>0</v>
      </c>
      <c r="H110" s="38" t="n">
        <v>572</v>
      </c>
      <c r="I110" s="38" t="n">
        <f aca="false">G110+H110</f>
        <v>572</v>
      </c>
      <c r="J110" s="39" t="n">
        <f aca="false">ROUND(G110*1.0657,2)</f>
        <v>0</v>
      </c>
      <c r="K110" s="39" t="n">
        <f aca="false">ROUND(H110*1.0657,2)</f>
        <v>609.58</v>
      </c>
      <c r="L110" s="38" t="n">
        <f aca="false">INT(J110)</f>
        <v>0</v>
      </c>
      <c r="M110" s="38" t="n">
        <f aca="false">INT(K110)</f>
        <v>609</v>
      </c>
      <c r="N110" s="38" t="n">
        <f aca="false">L110+M110</f>
        <v>609</v>
      </c>
      <c r="O110" s="38" t="n">
        <f aca="false">L110*10000</f>
        <v>0</v>
      </c>
      <c r="P110" s="38" t="n">
        <f aca="false">M110*10000</f>
        <v>6090000</v>
      </c>
      <c r="Q110" s="38" t="n">
        <f aca="false">O110+P110</f>
        <v>6090000</v>
      </c>
      <c r="R110" s="38"/>
      <c r="T110" s="35" t="s">
        <v>29</v>
      </c>
    </row>
    <row r="111" s="35" customFormat="true" ht="12.75" hidden="false" customHeight="false" outlineLevel="0" collapsed="false">
      <c r="A111" s="34" t="n">
        <v>97</v>
      </c>
      <c r="B111" s="35" t="s">
        <v>199</v>
      </c>
      <c r="C111" s="36" t="s">
        <v>369</v>
      </c>
      <c r="D111" s="35" t="s">
        <v>370</v>
      </c>
      <c r="E111" s="34" t="n">
        <v>300462508</v>
      </c>
      <c r="F111" s="37" t="s">
        <v>371</v>
      </c>
      <c r="G111" s="38" t="n">
        <v>0</v>
      </c>
      <c r="H111" s="38" t="n">
        <v>16624</v>
      </c>
      <c r="I111" s="38" t="n">
        <f aca="false">G111+H111</f>
        <v>16624</v>
      </c>
      <c r="J111" s="39" t="n">
        <f aca="false">ROUND(G111*1.0657,2)</f>
        <v>0</v>
      </c>
      <c r="K111" s="39" t="n">
        <f aca="false">ROUND(H111*1.0657,2)</f>
        <v>17716.2</v>
      </c>
      <c r="L111" s="38" t="n">
        <f aca="false">INT(J111)</f>
        <v>0</v>
      </c>
      <c r="M111" s="38" t="n">
        <f aca="false">INT(K111)</f>
        <v>17716</v>
      </c>
      <c r="N111" s="38" t="n">
        <f aca="false">L111+M111</f>
        <v>17716</v>
      </c>
      <c r="O111" s="38" t="n">
        <f aca="false">L111*10000</f>
        <v>0</v>
      </c>
      <c r="P111" s="38" t="n">
        <f aca="false">M111*10000</f>
        <v>177160000</v>
      </c>
      <c r="Q111" s="38" t="n">
        <f aca="false">O111+P111</f>
        <v>177160000</v>
      </c>
      <c r="R111" s="38"/>
      <c r="T111" s="35" t="s">
        <v>29</v>
      </c>
    </row>
    <row r="112" s="35" customFormat="true" ht="25.5" hidden="false" customHeight="false" outlineLevel="0" collapsed="false">
      <c r="A112" s="34" t="n">
        <v>98</v>
      </c>
      <c r="B112" s="35" t="s">
        <v>56</v>
      </c>
      <c r="C112" s="36" t="s">
        <v>242</v>
      </c>
      <c r="D112" s="35" t="s">
        <v>372</v>
      </c>
      <c r="E112" s="34" t="n">
        <v>300005133</v>
      </c>
      <c r="F112" s="37" t="s">
        <v>373</v>
      </c>
      <c r="G112" s="38" t="n">
        <v>0</v>
      </c>
      <c r="H112" s="38" t="n">
        <v>1133</v>
      </c>
      <c r="I112" s="38" t="n">
        <f aca="false">G112+H112</f>
        <v>1133</v>
      </c>
      <c r="J112" s="39" t="n">
        <f aca="false">ROUND(G112*1.0657,2)</f>
        <v>0</v>
      </c>
      <c r="K112" s="39" t="n">
        <f aca="false">ROUND(H112*1.0657,2)</f>
        <v>1207.44</v>
      </c>
      <c r="L112" s="38" t="n">
        <f aca="false">INT(J112)</f>
        <v>0</v>
      </c>
      <c r="M112" s="38" t="n">
        <f aca="false">INT(K112)</f>
        <v>1207</v>
      </c>
      <c r="N112" s="38" t="n">
        <f aca="false">L112+M112</f>
        <v>1207</v>
      </c>
      <c r="O112" s="38" t="n">
        <f aca="false">L112*10000</f>
        <v>0</v>
      </c>
      <c r="P112" s="38" t="n">
        <f aca="false">M112*10000</f>
        <v>12070000</v>
      </c>
      <c r="Q112" s="38" t="n">
        <f aca="false">O112+P112</f>
        <v>12070000</v>
      </c>
      <c r="R112" s="38"/>
      <c r="T112" s="35" t="s">
        <v>29</v>
      </c>
    </row>
    <row r="113" s="35" customFormat="true" ht="25.5" hidden="false" customHeight="false" outlineLevel="0" collapsed="false">
      <c r="A113" s="34" t="n">
        <v>99</v>
      </c>
      <c r="B113" s="35" t="s">
        <v>374</v>
      </c>
      <c r="C113" s="36" t="s">
        <v>375</v>
      </c>
      <c r="D113" s="35" t="s">
        <v>376</v>
      </c>
      <c r="E113" s="34" t="n">
        <v>300418623</v>
      </c>
      <c r="F113" s="37" t="s">
        <v>377</v>
      </c>
      <c r="G113" s="38" t="n">
        <v>455</v>
      </c>
      <c r="H113" s="38" t="n">
        <v>0</v>
      </c>
      <c r="I113" s="38" t="n">
        <f aca="false">G113+H113</f>
        <v>455</v>
      </c>
      <c r="J113" s="39" t="n">
        <f aca="false">ROUND(G113*1.0657,2)</f>
        <v>484.89</v>
      </c>
      <c r="K113" s="39" t="n">
        <f aca="false">ROUND(H113*1.0657,2)</f>
        <v>0</v>
      </c>
      <c r="L113" s="38" t="n">
        <f aca="false">INT(J113)</f>
        <v>484</v>
      </c>
      <c r="M113" s="38" t="n">
        <f aca="false">INT(K113)</f>
        <v>0</v>
      </c>
      <c r="N113" s="38" t="n">
        <f aca="false">L113+M113</f>
        <v>484</v>
      </c>
      <c r="O113" s="38" t="n">
        <f aca="false">L113*10000</f>
        <v>4840000</v>
      </c>
      <c r="P113" s="38" t="n">
        <f aca="false">M113*10000</f>
        <v>0</v>
      </c>
      <c r="Q113" s="38" t="n">
        <f aca="false">O113+P113</f>
        <v>4840000</v>
      </c>
      <c r="R113" s="38"/>
      <c r="T113" s="35" t="s">
        <v>29</v>
      </c>
    </row>
    <row r="114" s="35" customFormat="true" ht="12.75" hidden="false" customHeight="false" outlineLevel="0" collapsed="false">
      <c r="A114" s="34" t="n">
        <v>100</v>
      </c>
      <c r="B114" s="35" t="s">
        <v>378</v>
      </c>
      <c r="C114" s="36" t="s">
        <v>194</v>
      </c>
      <c r="D114" s="35" t="s">
        <v>379</v>
      </c>
      <c r="E114" s="34" t="n">
        <v>300406919</v>
      </c>
      <c r="F114" s="37" t="s">
        <v>380</v>
      </c>
      <c r="G114" s="38" t="n">
        <v>0</v>
      </c>
      <c r="H114" s="38" t="n">
        <v>709</v>
      </c>
      <c r="I114" s="38" t="n">
        <f aca="false">G114+H114</f>
        <v>709</v>
      </c>
      <c r="J114" s="39" t="n">
        <f aca="false">ROUND(G114*1.0657,2)</f>
        <v>0</v>
      </c>
      <c r="K114" s="39" t="n">
        <f aca="false">ROUND(H114*1.0657,2)</f>
        <v>755.58</v>
      </c>
      <c r="L114" s="38" t="n">
        <f aca="false">INT(J114)</f>
        <v>0</v>
      </c>
      <c r="M114" s="38" t="n">
        <f aca="false">INT(K114)</f>
        <v>755</v>
      </c>
      <c r="N114" s="38" t="n">
        <f aca="false">L114+M114</f>
        <v>755</v>
      </c>
      <c r="O114" s="38" t="n">
        <f aca="false">L114*10000</f>
        <v>0</v>
      </c>
      <c r="P114" s="38" t="n">
        <f aca="false">M114*10000</f>
        <v>7550000</v>
      </c>
      <c r="Q114" s="38" t="n">
        <f aca="false">O114+P114</f>
        <v>7550000</v>
      </c>
      <c r="R114" s="38"/>
      <c r="T114" s="35" t="s">
        <v>29</v>
      </c>
    </row>
    <row r="115" s="35" customFormat="true" ht="25.5" hidden="false" customHeight="false" outlineLevel="0" collapsed="false">
      <c r="A115" s="34" t="n">
        <v>101</v>
      </c>
      <c r="B115" s="35" t="s">
        <v>283</v>
      </c>
      <c r="C115" s="36" t="s">
        <v>291</v>
      </c>
      <c r="D115" s="35" t="s">
        <v>381</v>
      </c>
      <c r="E115" s="34" t="n">
        <v>300666203</v>
      </c>
      <c r="F115" s="37" t="s">
        <v>382</v>
      </c>
      <c r="G115" s="38" t="n">
        <v>0</v>
      </c>
      <c r="H115" s="38" t="n">
        <v>2806</v>
      </c>
      <c r="I115" s="38" t="n">
        <f aca="false">G115+H115</f>
        <v>2806</v>
      </c>
      <c r="J115" s="39" t="n">
        <f aca="false">ROUND(G115*1.0657,2)</f>
        <v>0</v>
      </c>
      <c r="K115" s="39" t="n">
        <f aca="false">ROUND(H115*1.0657,2)</f>
        <v>2990.35</v>
      </c>
      <c r="L115" s="38" t="n">
        <f aca="false">INT(J115)</f>
        <v>0</v>
      </c>
      <c r="M115" s="38" t="n">
        <f aca="false">INT(K115)</f>
        <v>2990</v>
      </c>
      <c r="N115" s="38" t="n">
        <f aca="false">L115+M115</f>
        <v>2990</v>
      </c>
      <c r="O115" s="38" t="n">
        <f aca="false">L115*10000</f>
        <v>0</v>
      </c>
      <c r="P115" s="38" t="n">
        <f aca="false">M115*10000</f>
        <v>29900000</v>
      </c>
      <c r="Q115" s="38" t="n">
        <f aca="false">O115+P115</f>
        <v>29900000</v>
      </c>
      <c r="R115" s="38"/>
      <c r="T115" s="35" t="s">
        <v>29</v>
      </c>
    </row>
    <row r="116" s="35" customFormat="true" ht="25.5" hidden="false" customHeight="false" outlineLevel="0" collapsed="false">
      <c r="A116" s="34" t="n">
        <v>102</v>
      </c>
      <c r="B116" s="35" t="s">
        <v>383</v>
      </c>
      <c r="C116" s="36" t="s">
        <v>299</v>
      </c>
      <c r="D116" s="35" t="s">
        <v>355</v>
      </c>
      <c r="E116" s="34" t="n">
        <v>301047234</v>
      </c>
      <c r="F116" s="37" t="s">
        <v>116</v>
      </c>
      <c r="G116" s="38" t="n">
        <v>0</v>
      </c>
      <c r="H116" s="38" t="n">
        <v>1144</v>
      </c>
      <c r="I116" s="38" t="n">
        <f aca="false">G116+H116</f>
        <v>1144</v>
      </c>
      <c r="J116" s="39" t="n">
        <f aca="false">ROUND(G116*1.0657,2)</f>
        <v>0</v>
      </c>
      <c r="K116" s="39" t="n">
        <f aca="false">ROUND(H116*1.0657,2)</f>
        <v>1219.16</v>
      </c>
      <c r="L116" s="38" t="n">
        <f aca="false">INT(J116)</f>
        <v>0</v>
      </c>
      <c r="M116" s="38" t="n">
        <f aca="false">INT(K116)</f>
        <v>1219</v>
      </c>
      <c r="N116" s="38" t="n">
        <f aca="false">L116+M116</f>
        <v>1219</v>
      </c>
      <c r="O116" s="38" t="n">
        <f aca="false">L116*10000</f>
        <v>0</v>
      </c>
      <c r="P116" s="38" t="n">
        <f aca="false">M116*10000</f>
        <v>12190000</v>
      </c>
      <c r="Q116" s="38" t="n">
        <f aca="false">O116+P116</f>
        <v>12190000</v>
      </c>
      <c r="R116" s="38"/>
      <c r="T116" s="35" t="s">
        <v>29</v>
      </c>
    </row>
    <row r="117" s="35" customFormat="true" ht="25.5" hidden="false" customHeight="false" outlineLevel="0" collapsed="false">
      <c r="A117" s="34" t="n">
        <v>103</v>
      </c>
      <c r="B117" s="35" t="s">
        <v>384</v>
      </c>
      <c r="C117" s="36" t="s">
        <v>385</v>
      </c>
      <c r="D117" s="35" t="s">
        <v>386</v>
      </c>
      <c r="E117" s="34" t="n">
        <v>300595009</v>
      </c>
      <c r="F117" s="37" t="s">
        <v>317</v>
      </c>
      <c r="G117" s="38" t="n">
        <v>0</v>
      </c>
      <c r="H117" s="38" t="n">
        <v>593</v>
      </c>
      <c r="I117" s="38" t="n">
        <f aca="false">G117+H117</f>
        <v>593</v>
      </c>
      <c r="J117" s="39" t="n">
        <f aca="false">ROUND(G117*1.0657,2)</f>
        <v>0</v>
      </c>
      <c r="K117" s="39" t="n">
        <f aca="false">ROUND(H117*1.0657,2)</f>
        <v>631.96</v>
      </c>
      <c r="L117" s="38" t="n">
        <f aca="false">INT(J117)</f>
        <v>0</v>
      </c>
      <c r="M117" s="38" t="n">
        <f aca="false">INT(K117)</f>
        <v>631</v>
      </c>
      <c r="N117" s="38" t="n">
        <f aca="false">L117+M117</f>
        <v>631</v>
      </c>
      <c r="O117" s="38" t="n">
        <f aca="false">L117*10000</f>
        <v>0</v>
      </c>
      <c r="P117" s="38" t="n">
        <f aca="false">M117*10000</f>
        <v>6310000</v>
      </c>
      <c r="Q117" s="38" t="n">
        <f aca="false">O117+P117</f>
        <v>6310000</v>
      </c>
      <c r="R117" s="38"/>
      <c r="T117" s="35" t="s">
        <v>29</v>
      </c>
    </row>
    <row r="118" s="54" customFormat="true" ht="12.75" hidden="false" customHeight="true" outlineLevel="0" collapsed="false">
      <c r="A118" s="52" t="s">
        <v>387</v>
      </c>
      <c r="B118" s="53" t="s">
        <v>388</v>
      </c>
      <c r="C118" s="53"/>
      <c r="E118" s="52"/>
      <c r="F118" s="55"/>
      <c r="G118" s="60" t="n">
        <f aca="false">SUM(G119:G131)</f>
        <v>34795</v>
      </c>
      <c r="H118" s="60" t="n">
        <f aca="false">SUM(H119:H131)</f>
        <v>117689</v>
      </c>
      <c r="I118" s="60" t="n">
        <f aca="false">SUM(I119:I131)</f>
        <v>152484</v>
      </c>
      <c r="J118" s="60" t="n">
        <f aca="false">SUM(J119:J131)</f>
        <v>37081.02</v>
      </c>
      <c r="K118" s="60" t="n">
        <f aca="false">SUM(K119:K131)</f>
        <v>125421.18</v>
      </c>
      <c r="L118" s="60" t="n">
        <f aca="false">SUM(L119:L131)</f>
        <v>37080</v>
      </c>
      <c r="M118" s="60" t="n">
        <f aca="false">SUM(M119:M131)</f>
        <v>125415</v>
      </c>
      <c r="N118" s="60" t="n">
        <f aca="false">SUM(N119:N131)</f>
        <v>162495</v>
      </c>
      <c r="O118" s="60" t="n">
        <f aca="false">SUM(O119:O131)</f>
        <v>370800000</v>
      </c>
      <c r="P118" s="60" t="n">
        <f aca="false">SUM(P119:P131)</f>
        <v>1254150000</v>
      </c>
      <c r="Q118" s="60" t="n">
        <f aca="false">SUM(Q119:Q131)</f>
        <v>1624950000</v>
      </c>
      <c r="R118" s="56"/>
    </row>
    <row r="119" s="35" customFormat="true" ht="16.5" hidden="false" customHeight="true" outlineLevel="0" collapsed="false">
      <c r="A119" s="34" t="n">
        <v>104</v>
      </c>
      <c r="B119" s="35" t="s">
        <v>74</v>
      </c>
      <c r="C119" s="36" t="s">
        <v>389</v>
      </c>
      <c r="D119" s="35" t="s">
        <v>390</v>
      </c>
      <c r="E119" s="34" t="n">
        <v>300599747</v>
      </c>
      <c r="F119" s="37" t="s">
        <v>391</v>
      </c>
      <c r="G119" s="38" t="n">
        <v>0</v>
      </c>
      <c r="H119" s="38" t="n">
        <v>3039</v>
      </c>
      <c r="I119" s="38" t="n">
        <f aca="false">G119+H119</f>
        <v>3039</v>
      </c>
      <c r="J119" s="39" t="n">
        <f aca="false">ROUND(G119*1.0657,2)</f>
        <v>0</v>
      </c>
      <c r="K119" s="39" t="n">
        <f aca="false">ROUND(H119*1.0657,2)</f>
        <v>3238.66</v>
      </c>
      <c r="L119" s="38" t="n">
        <f aca="false">INT(J119)</f>
        <v>0</v>
      </c>
      <c r="M119" s="38" t="n">
        <f aca="false">INT(K119)</f>
        <v>3238</v>
      </c>
      <c r="N119" s="38" t="n">
        <f aca="false">L119+M119</f>
        <v>3238</v>
      </c>
      <c r="O119" s="38" t="n">
        <f aca="false">L119*10000</f>
        <v>0</v>
      </c>
      <c r="P119" s="38" t="n">
        <f aca="false">M119*10000</f>
        <v>32380000</v>
      </c>
      <c r="Q119" s="38" t="n">
        <f aca="false">O119+P119</f>
        <v>32380000</v>
      </c>
      <c r="R119" s="38"/>
      <c r="S119" s="35" t="s">
        <v>392</v>
      </c>
      <c r="T119" s="35" t="s">
        <v>29</v>
      </c>
    </row>
    <row r="120" s="35" customFormat="true" ht="25.5" hidden="false" customHeight="false" outlineLevel="0" collapsed="false">
      <c r="A120" s="34" t="n">
        <v>105</v>
      </c>
      <c r="B120" s="35" t="s">
        <v>393</v>
      </c>
      <c r="C120" s="36" t="s">
        <v>57</v>
      </c>
      <c r="D120" s="35" t="s">
        <v>394</v>
      </c>
      <c r="E120" s="34" t="n">
        <v>20881092</v>
      </c>
      <c r="F120" s="37" t="s">
        <v>395</v>
      </c>
      <c r="G120" s="38" t="n">
        <v>900</v>
      </c>
      <c r="H120" s="38" t="n">
        <v>9593</v>
      </c>
      <c r="I120" s="38" t="n">
        <f aca="false">G120+H120</f>
        <v>10493</v>
      </c>
      <c r="J120" s="39" t="n">
        <f aca="false">ROUND(G120*1.0657,2)</f>
        <v>959.13</v>
      </c>
      <c r="K120" s="39" t="n">
        <f aca="false">ROUND(H120*1.0657,2)</f>
        <v>10223.26</v>
      </c>
      <c r="L120" s="38" t="n">
        <f aca="false">INT(J120)</f>
        <v>959</v>
      </c>
      <c r="M120" s="38" t="n">
        <f aca="false">INT(K120)</f>
        <v>10223</v>
      </c>
      <c r="N120" s="38" t="n">
        <f aca="false">L120+M120</f>
        <v>11182</v>
      </c>
      <c r="O120" s="38" t="n">
        <f aca="false">L120*10000</f>
        <v>9590000</v>
      </c>
      <c r="P120" s="38" t="n">
        <f aca="false">M120*10000</f>
        <v>102230000</v>
      </c>
      <c r="Q120" s="38" t="n">
        <f aca="false">O120+P120</f>
        <v>111820000</v>
      </c>
      <c r="R120" s="38"/>
      <c r="T120" s="35" t="s">
        <v>29</v>
      </c>
      <c r="U120" s="35" t="n">
        <v>903905494</v>
      </c>
    </row>
    <row r="121" s="35" customFormat="true" ht="12.75" hidden="false" customHeight="false" outlineLevel="0" collapsed="false">
      <c r="A121" s="34" t="n">
        <v>106</v>
      </c>
      <c r="B121" s="35" t="s">
        <v>155</v>
      </c>
      <c r="C121" s="36" t="s">
        <v>171</v>
      </c>
      <c r="D121" s="35" t="s">
        <v>396</v>
      </c>
      <c r="E121" s="34" t="n">
        <v>301386586</v>
      </c>
      <c r="F121" s="37" t="s">
        <v>397</v>
      </c>
      <c r="G121" s="38" t="n">
        <v>0</v>
      </c>
      <c r="H121" s="38" t="n">
        <v>2308</v>
      </c>
      <c r="I121" s="38" t="n">
        <f aca="false">G121+H121</f>
        <v>2308</v>
      </c>
      <c r="J121" s="39" t="n">
        <f aca="false">ROUND(G121*1.0657,2)</f>
        <v>0</v>
      </c>
      <c r="K121" s="39" t="n">
        <f aca="false">ROUND(H121*1.0657,2)</f>
        <v>2459.64</v>
      </c>
      <c r="L121" s="38" t="n">
        <f aca="false">INT(J121)</f>
        <v>0</v>
      </c>
      <c r="M121" s="38" t="n">
        <f aca="false">INT(K121)</f>
        <v>2459</v>
      </c>
      <c r="N121" s="38" t="n">
        <f aca="false">L121+M121</f>
        <v>2459</v>
      </c>
      <c r="O121" s="38" t="n">
        <f aca="false">L121*10000</f>
        <v>0</v>
      </c>
      <c r="P121" s="38" t="n">
        <f aca="false">M121*10000</f>
        <v>24590000</v>
      </c>
      <c r="Q121" s="38" t="n">
        <f aca="false">O121+P121</f>
        <v>24590000</v>
      </c>
      <c r="R121" s="38"/>
      <c r="T121" s="35" t="s">
        <v>29</v>
      </c>
    </row>
    <row r="122" s="35" customFormat="true" ht="12.75" hidden="false" customHeight="false" outlineLevel="0" collapsed="false">
      <c r="A122" s="34" t="n">
        <v>107</v>
      </c>
      <c r="B122" s="35" t="s">
        <v>398</v>
      </c>
      <c r="C122" s="36" t="s">
        <v>399</v>
      </c>
      <c r="D122" s="35" t="s">
        <v>400</v>
      </c>
      <c r="E122" s="34" t="n">
        <v>20137570</v>
      </c>
      <c r="F122" s="37" t="s">
        <v>401</v>
      </c>
      <c r="G122" s="38" t="n">
        <v>0</v>
      </c>
      <c r="H122" s="38" t="n">
        <v>14188</v>
      </c>
      <c r="I122" s="38" t="n">
        <f aca="false">G122+H122</f>
        <v>14188</v>
      </c>
      <c r="J122" s="39" t="n">
        <f aca="false">ROUND(G122*1.0657,2)</f>
        <v>0</v>
      </c>
      <c r="K122" s="39" t="n">
        <f aca="false">ROUND(H122*1.0657,2)</f>
        <v>15120.15</v>
      </c>
      <c r="L122" s="38" t="n">
        <f aca="false">INT(J122)</f>
        <v>0</v>
      </c>
      <c r="M122" s="38" t="n">
        <f aca="false">INT(K122)</f>
        <v>15120</v>
      </c>
      <c r="N122" s="38" t="n">
        <f aca="false">L122+M122</f>
        <v>15120</v>
      </c>
      <c r="O122" s="38" t="n">
        <f aca="false">L122*10000</f>
        <v>0</v>
      </c>
      <c r="P122" s="38" t="n">
        <f aca="false">M122*10000</f>
        <v>151200000</v>
      </c>
      <c r="Q122" s="38" t="n">
        <f aca="false">O122+P122</f>
        <v>151200000</v>
      </c>
      <c r="R122" s="38"/>
      <c r="T122" s="35" t="s">
        <v>29</v>
      </c>
    </row>
    <row r="123" s="35" customFormat="true" ht="25.5" hidden="false" customHeight="false" outlineLevel="0" collapsed="false">
      <c r="A123" s="34" t="n">
        <v>108</v>
      </c>
      <c r="B123" s="35" t="s">
        <v>402</v>
      </c>
      <c r="C123" s="36" t="s">
        <v>81</v>
      </c>
      <c r="D123" s="35" t="s">
        <v>403</v>
      </c>
      <c r="E123" s="34" t="n">
        <v>20779652</v>
      </c>
      <c r="F123" s="37" t="s">
        <v>404</v>
      </c>
      <c r="G123" s="38" t="n">
        <v>0</v>
      </c>
      <c r="H123" s="38" t="n">
        <v>26312</v>
      </c>
      <c r="I123" s="38" t="n">
        <f aca="false">G123+H123</f>
        <v>26312</v>
      </c>
      <c r="J123" s="39" t="n">
        <f aca="false">ROUND(G123*1.0657,2)</f>
        <v>0</v>
      </c>
      <c r="K123" s="39" t="n">
        <f aca="false">ROUND(H123*1.0657,2)</f>
        <v>28040.7</v>
      </c>
      <c r="L123" s="38" t="n">
        <f aca="false">INT(J123)</f>
        <v>0</v>
      </c>
      <c r="M123" s="38" t="n">
        <f aca="false">INT(K123)</f>
        <v>28040</v>
      </c>
      <c r="N123" s="38" t="n">
        <f aca="false">L123+M123</f>
        <v>28040</v>
      </c>
      <c r="O123" s="38" t="n">
        <f aca="false">L123*10000</f>
        <v>0</v>
      </c>
      <c r="P123" s="38" t="n">
        <f aca="false">M123*10000</f>
        <v>280400000</v>
      </c>
      <c r="Q123" s="38" t="n">
        <f aca="false">O123+P123</f>
        <v>280400000</v>
      </c>
      <c r="R123" s="38"/>
      <c r="T123" s="35" t="s">
        <v>29</v>
      </c>
    </row>
    <row r="124" s="35" customFormat="true" ht="12.75" hidden="false" customHeight="false" outlineLevel="0" collapsed="false">
      <c r="A124" s="34" t="n">
        <v>109</v>
      </c>
      <c r="B124" s="35" t="s">
        <v>405</v>
      </c>
      <c r="C124" s="36" t="s">
        <v>81</v>
      </c>
      <c r="D124" s="35" t="s">
        <v>406</v>
      </c>
      <c r="E124" s="34" t="n">
        <v>300378269</v>
      </c>
      <c r="F124" s="37" t="s">
        <v>151</v>
      </c>
      <c r="G124" s="38" t="n">
        <v>0</v>
      </c>
      <c r="H124" s="38" t="n">
        <v>4352</v>
      </c>
      <c r="I124" s="38" t="n">
        <f aca="false">G124+H124</f>
        <v>4352</v>
      </c>
      <c r="J124" s="39" t="n">
        <f aca="false">ROUND(G124*1.0657,2)</f>
        <v>0</v>
      </c>
      <c r="K124" s="39" t="n">
        <f aca="false">ROUND(H124*1.0657,2)</f>
        <v>4637.93</v>
      </c>
      <c r="L124" s="38" t="n">
        <f aca="false">INT(J124)</f>
        <v>0</v>
      </c>
      <c r="M124" s="38" t="n">
        <f aca="false">INT(K124)</f>
        <v>4637</v>
      </c>
      <c r="N124" s="38" t="n">
        <f aca="false">L124+M124</f>
        <v>4637</v>
      </c>
      <c r="O124" s="38" t="n">
        <f aca="false">L124*10000</f>
        <v>0</v>
      </c>
      <c r="P124" s="38" t="n">
        <f aca="false">M124*10000</f>
        <v>46370000</v>
      </c>
      <c r="Q124" s="38" t="n">
        <f aca="false">O124+P124</f>
        <v>46370000</v>
      </c>
      <c r="R124" s="38"/>
      <c r="T124" s="35" t="s">
        <v>29</v>
      </c>
    </row>
    <row r="125" s="35" customFormat="true" ht="25.5" hidden="false" customHeight="false" outlineLevel="0" collapsed="false">
      <c r="A125" s="34" t="n">
        <v>110</v>
      </c>
      <c r="B125" s="35" t="s">
        <v>136</v>
      </c>
      <c r="C125" s="36" t="s">
        <v>200</v>
      </c>
      <c r="D125" s="35" t="s">
        <v>407</v>
      </c>
      <c r="E125" s="34" t="n">
        <v>300015229</v>
      </c>
      <c r="F125" s="37" t="s">
        <v>64</v>
      </c>
      <c r="G125" s="38" t="n">
        <v>24120</v>
      </c>
      <c r="H125" s="38" t="n">
        <v>0</v>
      </c>
      <c r="I125" s="38" t="n">
        <f aca="false">G125+H125</f>
        <v>24120</v>
      </c>
      <c r="J125" s="39" t="n">
        <f aca="false">ROUND(G125*1.0657,2)</f>
        <v>25704.68</v>
      </c>
      <c r="K125" s="39" t="n">
        <f aca="false">ROUND(H125*1.0657,2)</f>
        <v>0</v>
      </c>
      <c r="L125" s="38" t="n">
        <f aca="false">INT(J125)</f>
        <v>25704</v>
      </c>
      <c r="M125" s="38" t="n">
        <f aca="false">INT(K125)</f>
        <v>0</v>
      </c>
      <c r="N125" s="38" t="n">
        <f aca="false">L125+M125</f>
        <v>25704</v>
      </c>
      <c r="O125" s="38" t="n">
        <f aca="false">L125*10000</f>
        <v>257040000</v>
      </c>
      <c r="P125" s="38" t="n">
        <f aca="false">M125*10000</f>
        <v>0</v>
      </c>
      <c r="Q125" s="38" t="n">
        <f aca="false">O125+P125</f>
        <v>257040000</v>
      </c>
      <c r="R125" s="38"/>
      <c r="T125" s="35" t="s">
        <v>29</v>
      </c>
    </row>
    <row r="126" s="35" customFormat="true" ht="25.5" hidden="false" customHeight="false" outlineLevel="0" collapsed="false">
      <c r="A126" s="34" t="n">
        <v>111</v>
      </c>
      <c r="B126" s="35" t="s">
        <v>408</v>
      </c>
      <c r="C126" s="36" t="s">
        <v>262</v>
      </c>
      <c r="D126" s="35" t="s">
        <v>409</v>
      </c>
      <c r="E126" s="34" t="n">
        <v>21911335</v>
      </c>
      <c r="F126" s="37" t="s">
        <v>410</v>
      </c>
      <c r="G126" s="38" t="n">
        <v>3685</v>
      </c>
      <c r="H126" s="38" t="n">
        <v>0</v>
      </c>
      <c r="I126" s="38" t="n">
        <f aca="false">G126+H126</f>
        <v>3685</v>
      </c>
      <c r="J126" s="39" t="n">
        <f aca="false">ROUND(G126*1.0657,2)</f>
        <v>3927.1</v>
      </c>
      <c r="K126" s="39" t="n">
        <f aca="false">ROUND(H126*1.0657,2)</f>
        <v>0</v>
      </c>
      <c r="L126" s="38" t="n">
        <f aca="false">INT(J126)</f>
        <v>3927</v>
      </c>
      <c r="M126" s="38" t="n">
        <f aca="false">INT(K126)</f>
        <v>0</v>
      </c>
      <c r="N126" s="38" t="n">
        <f aca="false">L126+M126</f>
        <v>3927</v>
      </c>
      <c r="O126" s="38" t="n">
        <f aca="false">L126*10000</f>
        <v>39270000</v>
      </c>
      <c r="P126" s="38" t="n">
        <f aca="false">M126*10000</f>
        <v>0</v>
      </c>
      <c r="Q126" s="38" t="n">
        <f aca="false">O126+P126</f>
        <v>39270000</v>
      </c>
      <c r="R126" s="38"/>
      <c r="T126" s="35" t="s">
        <v>29</v>
      </c>
      <c r="U126" s="35" t="n">
        <v>903612991</v>
      </c>
    </row>
    <row r="127" s="35" customFormat="true" ht="12.75" hidden="false" customHeight="false" outlineLevel="0" collapsed="false">
      <c r="A127" s="34" t="n">
        <v>112</v>
      </c>
      <c r="B127" s="35" t="s">
        <v>411</v>
      </c>
      <c r="C127" s="36" t="s">
        <v>412</v>
      </c>
      <c r="D127" s="35" t="s">
        <v>413</v>
      </c>
      <c r="E127" s="34" t="n">
        <v>301319627</v>
      </c>
      <c r="F127" s="37" t="s">
        <v>414</v>
      </c>
      <c r="G127" s="38" t="n">
        <v>0</v>
      </c>
      <c r="H127" s="38" t="n">
        <v>19387</v>
      </c>
      <c r="I127" s="38" t="n">
        <f aca="false">G127+H127</f>
        <v>19387</v>
      </c>
      <c r="J127" s="39" t="n">
        <f aca="false">ROUND(G127*1.0657,2)</f>
        <v>0</v>
      </c>
      <c r="K127" s="39" t="n">
        <f aca="false">ROUND(H127*1.0657,2)</f>
        <v>20660.73</v>
      </c>
      <c r="L127" s="38" t="n">
        <f aca="false">INT(J127)</f>
        <v>0</v>
      </c>
      <c r="M127" s="38" t="n">
        <f aca="false">INT(K127)</f>
        <v>20660</v>
      </c>
      <c r="N127" s="38" t="n">
        <f aca="false">L127+M127</f>
        <v>20660</v>
      </c>
      <c r="O127" s="38" t="n">
        <f aca="false">L127*10000</f>
        <v>0</v>
      </c>
      <c r="P127" s="38" t="n">
        <f aca="false">M127*10000</f>
        <v>206600000</v>
      </c>
      <c r="Q127" s="38" t="n">
        <f aca="false">O127+P127</f>
        <v>206600000</v>
      </c>
      <c r="R127" s="38"/>
      <c r="T127" s="35" t="s">
        <v>29</v>
      </c>
    </row>
    <row r="128" s="35" customFormat="true" ht="25.5" hidden="false" customHeight="false" outlineLevel="0" collapsed="false">
      <c r="A128" s="34" t="n">
        <v>113</v>
      </c>
      <c r="B128" s="35" t="s">
        <v>415</v>
      </c>
      <c r="C128" s="36" t="s">
        <v>67</v>
      </c>
      <c r="D128" s="35" t="s">
        <v>416</v>
      </c>
      <c r="E128" s="34" t="n">
        <v>24158554</v>
      </c>
      <c r="F128" s="37" t="s">
        <v>417</v>
      </c>
      <c r="G128" s="38" t="n">
        <v>0</v>
      </c>
      <c r="H128" s="38" t="n">
        <v>11626</v>
      </c>
      <c r="I128" s="38" t="n">
        <f aca="false">G128+H128</f>
        <v>11626</v>
      </c>
      <c r="J128" s="39" t="n">
        <f aca="false">ROUND(G128*1.0657,2)</f>
        <v>0</v>
      </c>
      <c r="K128" s="39" t="n">
        <f aca="false">ROUND(H128*1.0657,2)</f>
        <v>12389.83</v>
      </c>
      <c r="L128" s="38" t="n">
        <f aca="false">INT(J128)</f>
        <v>0</v>
      </c>
      <c r="M128" s="38" t="n">
        <f aca="false">INT(K128)</f>
        <v>12389</v>
      </c>
      <c r="N128" s="38" t="n">
        <f aca="false">L128+M128</f>
        <v>12389</v>
      </c>
      <c r="O128" s="38" t="n">
        <f aca="false">L128*10000</f>
        <v>0</v>
      </c>
      <c r="P128" s="38" t="n">
        <f aca="false">M128*10000</f>
        <v>123890000</v>
      </c>
      <c r="Q128" s="38" t="n">
        <f aca="false">O128+P128</f>
        <v>123890000</v>
      </c>
      <c r="R128" s="38"/>
      <c r="T128" s="35" t="s">
        <v>29</v>
      </c>
    </row>
    <row r="129" s="35" customFormat="true" ht="12.75" hidden="false" customHeight="false" outlineLevel="0" collapsed="false">
      <c r="A129" s="34" t="n">
        <v>114</v>
      </c>
      <c r="B129" s="35" t="s">
        <v>206</v>
      </c>
      <c r="C129" s="36" t="s">
        <v>418</v>
      </c>
      <c r="D129" s="35" t="s">
        <v>419</v>
      </c>
      <c r="E129" s="34" t="n">
        <v>300887426</v>
      </c>
      <c r="F129" s="37" t="s">
        <v>420</v>
      </c>
      <c r="G129" s="38" t="n">
        <v>6090</v>
      </c>
      <c r="H129" s="38" t="n">
        <v>0</v>
      </c>
      <c r="I129" s="38" t="n">
        <f aca="false">G129+H129</f>
        <v>6090</v>
      </c>
      <c r="J129" s="39" t="n">
        <f aca="false">ROUND(G129*1.0657,2)</f>
        <v>6490.11</v>
      </c>
      <c r="K129" s="39" t="n">
        <f aca="false">ROUND(H129*1.0657,2)</f>
        <v>0</v>
      </c>
      <c r="L129" s="38" t="n">
        <f aca="false">INT(J129)</f>
        <v>6490</v>
      </c>
      <c r="M129" s="38" t="n">
        <f aca="false">INT(K129)</f>
        <v>0</v>
      </c>
      <c r="N129" s="38" t="n">
        <f aca="false">L129+M129</f>
        <v>6490</v>
      </c>
      <c r="O129" s="38" t="n">
        <f aca="false">L129*10000</f>
        <v>64900000</v>
      </c>
      <c r="P129" s="38" t="n">
        <f aca="false">M129*10000</f>
        <v>0</v>
      </c>
      <c r="Q129" s="38" t="n">
        <f aca="false">O129+P129</f>
        <v>64900000</v>
      </c>
      <c r="R129" s="38"/>
      <c r="T129" s="35" t="s">
        <v>29</v>
      </c>
    </row>
    <row r="130" s="35" customFormat="true" ht="25.5" hidden="false" customHeight="false" outlineLevel="0" collapsed="false">
      <c r="A130" s="34" t="n">
        <v>115</v>
      </c>
      <c r="B130" s="35" t="s">
        <v>166</v>
      </c>
      <c r="C130" s="36" t="s">
        <v>421</v>
      </c>
      <c r="D130" s="35" t="s">
        <v>422</v>
      </c>
      <c r="E130" s="34" t="n">
        <v>24225600</v>
      </c>
      <c r="F130" s="37" t="s">
        <v>423</v>
      </c>
      <c r="G130" s="38" t="n">
        <v>0</v>
      </c>
      <c r="H130" s="38" t="n">
        <v>18858</v>
      </c>
      <c r="I130" s="38" t="n">
        <f aca="false">G130+H130</f>
        <v>18858</v>
      </c>
      <c r="J130" s="39" t="n">
        <f aca="false">ROUND(G130*1.0657,2)</f>
        <v>0</v>
      </c>
      <c r="K130" s="39" t="n">
        <f aca="false">ROUND(H130*1.0657,2)</f>
        <v>20096.97</v>
      </c>
      <c r="L130" s="38" t="n">
        <f aca="false">INT(J130)</f>
        <v>0</v>
      </c>
      <c r="M130" s="38" t="n">
        <f aca="false">INT(K130)</f>
        <v>20096</v>
      </c>
      <c r="N130" s="38" t="n">
        <f aca="false">L130+M130</f>
        <v>20096</v>
      </c>
      <c r="O130" s="38" t="n">
        <f aca="false">L130*10000</f>
        <v>0</v>
      </c>
      <c r="P130" s="38" t="n">
        <f aca="false">M130*10000</f>
        <v>200960000</v>
      </c>
      <c r="Q130" s="38" t="n">
        <f aca="false">O130+P130</f>
        <v>200960000</v>
      </c>
      <c r="R130" s="38"/>
      <c r="T130" s="35" t="s">
        <v>29</v>
      </c>
    </row>
    <row r="131" s="35" customFormat="true" ht="17.25" hidden="false" customHeight="true" outlineLevel="0" collapsed="false">
      <c r="A131" s="34" t="n">
        <v>116</v>
      </c>
      <c r="B131" s="35" t="s">
        <v>166</v>
      </c>
      <c r="C131" s="36" t="s">
        <v>424</v>
      </c>
      <c r="D131" s="35" t="s">
        <v>425</v>
      </c>
      <c r="E131" s="34" t="n">
        <v>300746794</v>
      </c>
      <c r="F131" s="37" t="s">
        <v>426</v>
      </c>
      <c r="G131" s="38" t="n">
        <v>0</v>
      </c>
      <c r="H131" s="38" t="n">
        <v>8026</v>
      </c>
      <c r="I131" s="38" t="n">
        <f aca="false">G131+H131</f>
        <v>8026</v>
      </c>
      <c r="J131" s="39" t="n">
        <f aca="false">ROUND(G131*1.0657,2)</f>
        <v>0</v>
      </c>
      <c r="K131" s="39" t="n">
        <f aca="false">ROUND(H131*1.0657,2)</f>
        <v>8553.31</v>
      </c>
      <c r="L131" s="38" t="n">
        <f aca="false">INT(J131)</f>
        <v>0</v>
      </c>
      <c r="M131" s="38" t="n">
        <f aca="false">INT(K131)</f>
        <v>8553</v>
      </c>
      <c r="N131" s="38" t="n">
        <f aca="false">L131+M131</f>
        <v>8553</v>
      </c>
      <c r="O131" s="38" t="n">
        <f aca="false">L131*10000</f>
        <v>0</v>
      </c>
      <c r="P131" s="38" t="n">
        <f aca="false">M131*10000</f>
        <v>85530000</v>
      </c>
      <c r="Q131" s="38" t="n">
        <f aca="false">O131+P131</f>
        <v>85530000</v>
      </c>
      <c r="R131" s="38"/>
      <c r="S131" s="35" t="s">
        <v>427</v>
      </c>
      <c r="T131" s="35" t="s">
        <v>29</v>
      </c>
    </row>
    <row r="132" s="54" customFormat="true" ht="25.5" hidden="false" customHeight="true" outlineLevel="0" collapsed="false">
      <c r="A132" s="52" t="s">
        <v>428</v>
      </c>
      <c r="B132" s="61" t="s">
        <v>429</v>
      </c>
      <c r="C132" s="61"/>
      <c r="E132" s="52"/>
      <c r="F132" s="52"/>
      <c r="G132" s="60" t="n">
        <f aca="false">SUM(G133:G178)</f>
        <v>30362</v>
      </c>
      <c r="H132" s="60" t="n">
        <f aca="false">SUM(H133:H178)</f>
        <v>212441</v>
      </c>
      <c r="I132" s="60" t="n">
        <f aca="false">SUM(I133:I178)</f>
        <v>242803</v>
      </c>
      <c r="J132" s="60" t="n">
        <f aca="false">SUM(J133:J178)</f>
        <v>32356.79</v>
      </c>
      <c r="K132" s="60" t="n">
        <f aca="false">SUM(K133:K178)</f>
        <v>226398.37</v>
      </c>
      <c r="L132" s="60" t="n">
        <f aca="false">SUM(L133:L178)</f>
        <v>32353</v>
      </c>
      <c r="M132" s="60" t="n">
        <f aca="false">SUM(M133:M178)</f>
        <v>226383</v>
      </c>
      <c r="N132" s="60" t="n">
        <f aca="false">SUM(N133:N178)</f>
        <v>258736</v>
      </c>
      <c r="O132" s="60" t="n">
        <f aca="false">SUM(O133:O178)</f>
        <v>323530000</v>
      </c>
      <c r="P132" s="60" t="n">
        <f aca="false">SUM(P133:P178)</f>
        <v>2263830000</v>
      </c>
      <c r="Q132" s="60" t="n">
        <f aca="false">SUM(Q133:Q178)</f>
        <v>2587360000</v>
      </c>
      <c r="R132" s="56"/>
    </row>
    <row r="133" s="35" customFormat="true" ht="25.5" hidden="false" customHeight="false" outlineLevel="0" collapsed="false">
      <c r="A133" s="34" t="n">
        <v>117</v>
      </c>
      <c r="B133" s="35" t="s">
        <v>283</v>
      </c>
      <c r="C133" s="36" t="s">
        <v>430</v>
      </c>
      <c r="D133" s="35" t="s">
        <v>431</v>
      </c>
      <c r="E133" s="34" t="n">
        <v>300446699</v>
      </c>
      <c r="F133" s="37" t="s">
        <v>133</v>
      </c>
      <c r="G133" s="38" t="n">
        <v>0</v>
      </c>
      <c r="H133" s="38" t="n">
        <v>1610</v>
      </c>
      <c r="I133" s="38" t="n">
        <f aca="false">G133+H133</f>
        <v>1610</v>
      </c>
      <c r="J133" s="39" t="n">
        <f aca="false">ROUND(G133*1.0657,2)</f>
        <v>0</v>
      </c>
      <c r="K133" s="39" t="n">
        <f aca="false">ROUND(H133*1.0657,2)</f>
        <v>1715.78</v>
      </c>
      <c r="L133" s="38" t="n">
        <f aca="false">INT(J133)</f>
        <v>0</v>
      </c>
      <c r="M133" s="38" t="n">
        <f aca="false">INT(K133)</f>
        <v>1715</v>
      </c>
      <c r="N133" s="38" t="n">
        <f aca="false">L133+M133</f>
        <v>1715</v>
      </c>
      <c r="O133" s="38" t="n">
        <f aca="false">L133*10000</f>
        <v>0</v>
      </c>
      <c r="P133" s="38" t="n">
        <f aca="false">M133*10000</f>
        <v>17150000</v>
      </c>
      <c r="Q133" s="38" t="n">
        <f aca="false">O133+P133</f>
        <v>17150000</v>
      </c>
      <c r="R133" s="38"/>
      <c r="T133" s="35" t="s">
        <v>29</v>
      </c>
    </row>
    <row r="134" s="35" customFormat="true" ht="12.75" hidden="false" customHeight="false" outlineLevel="0" collapsed="false">
      <c r="A134" s="34" t="n">
        <v>118</v>
      </c>
      <c r="B134" s="35" t="s">
        <v>432</v>
      </c>
      <c r="C134" s="36" t="s">
        <v>433</v>
      </c>
      <c r="D134" s="35" t="s">
        <v>434</v>
      </c>
      <c r="E134" s="34" t="n">
        <v>300447091</v>
      </c>
      <c r="F134" s="37" t="s">
        <v>328</v>
      </c>
      <c r="G134" s="38" t="n">
        <v>0</v>
      </c>
      <c r="H134" s="38" t="n">
        <v>44914</v>
      </c>
      <c r="I134" s="38" t="n">
        <f aca="false">G134+H134</f>
        <v>44914</v>
      </c>
      <c r="J134" s="39" t="n">
        <f aca="false">ROUND(G134*1.0657,2)</f>
        <v>0</v>
      </c>
      <c r="K134" s="39" t="n">
        <f aca="false">ROUND(H134*1.0657,2)</f>
        <v>47864.85</v>
      </c>
      <c r="L134" s="38" t="n">
        <f aca="false">INT(J134)</f>
        <v>0</v>
      </c>
      <c r="M134" s="38" t="n">
        <f aca="false">INT(K134)</f>
        <v>47864</v>
      </c>
      <c r="N134" s="38" t="n">
        <f aca="false">L134+M134</f>
        <v>47864</v>
      </c>
      <c r="O134" s="38" t="n">
        <f aca="false">L134*10000</f>
        <v>0</v>
      </c>
      <c r="P134" s="38" t="n">
        <f aca="false">M134*10000</f>
        <v>478640000</v>
      </c>
      <c r="Q134" s="38" t="n">
        <f aca="false">O134+P134</f>
        <v>478640000</v>
      </c>
      <c r="R134" s="38"/>
      <c r="T134" s="35" t="s">
        <v>29</v>
      </c>
    </row>
    <row r="135" s="35" customFormat="true" ht="25.5" hidden="false" customHeight="false" outlineLevel="0" collapsed="false">
      <c r="A135" s="34" t="n">
        <v>119</v>
      </c>
      <c r="B135" s="35" t="s">
        <v>435</v>
      </c>
      <c r="C135" s="36" t="s">
        <v>436</v>
      </c>
      <c r="D135" s="35" t="s">
        <v>437</v>
      </c>
      <c r="E135" s="34" t="n">
        <v>300015786</v>
      </c>
      <c r="F135" s="37" t="s">
        <v>438</v>
      </c>
      <c r="G135" s="38" t="n">
        <v>0</v>
      </c>
      <c r="H135" s="38" t="n">
        <v>2637</v>
      </c>
      <c r="I135" s="38" t="n">
        <f aca="false">G135+H135</f>
        <v>2637</v>
      </c>
      <c r="J135" s="39" t="n">
        <f aca="false">ROUND(G135*1.0657,2)</f>
        <v>0</v>
      </c>
      <c r="K135" s="39" t="n">
        <f aca="false">ROUND(H135*1.0657,2)</f>
        <v>2810.25</v>
      </c>
      <c r="L135" s="38" t="n">
        <f aca="false">INT(J135)</f>
        <v>0</v>
      </c>
      <c r="M135" s="38" t="n">
        <f aca="false">INT(K135)</f>
        <v>2810</v>
      </c>
      <c r="N135" s="38" t="n">
        <f aca="false">L135+M135</f>
        <v>2810</v>
      </c>
      <c r="O135" s="38" t="n">
        <f aca="false">L135*10000</f>
        <v>0</v>
      </c>
      <c r="P135" s="38" t="n">
        <f aca="false">M135*10000</f>
        <v>28100000</v>
      </c>
      <c r="Q135" s="38" t="n">
        <f aca="false">O135+P135</f>
        <v>28100000</v>
      </c>
      <c r="R135" s="38"/>
      <c r="T135" s="35" t="s">
        <v>29</v>
      </c>
    </row>
    <row r="136" s="35" customFormat="true" ht="12.75" hidden="false" customHeight="false" outlineLevel="0" collapsed="false">
      <c r="A136" s="34" t="n">
        <v>120</v>
      </c>
      <c r="B136" s="35" t="s">
        <v>439</v>
      </c>
      <c r="C136" s="36" t="s">
        <v>440</v>
      </c>
      <c r="D136" s="35" t="s">
        <v>441</v>
      </c>
      <c r="E136" s="34" t="n">
        <v>300874421</v>
      </c>
      <c r="F136" s="37" t="s">
        <v>442</v>
      </c>
      <c r="G136" s="38" t="n">
        <v>800</v>
      </c>
      <c r="H136" s="38" t="n">
        <v>53</v>
      </c>
      <c r="I136" s="38" t="n">
        <f aca="false">G136+H136</f>
        <v>853</v>
      </c>
      <c r="J136" s="39" t="n">
        <f aca="false">ROUND(G136*1.0657,2)</f>
        <v>852.56</v>
      </c>
      <c r="K136" s="39" t="n">
        <f aca="false">ROUND(H136*1.0657,2)</f>
        <v>56.48</v>
      </c>
      <c r="L136" s="38" t="n">
        <f aca="false">INT(J136)</f>
        <v>852</v>
      </c>
      <c r="M136" s="38" t="n">
        <f aca="false">INT(K136)</f>
        <v>56</v>
      </c>
      <c r="N136" s="38" t="n">
        <f aca="false">L136+M136</f>
        <v>908</v>
      </c>
      <c r="O136" s="38" t="n">
        <f aca="false">L136*10000</f>
        <v>8520000</v>
      </c>
      <c r="P136" s="38" t="n">
        <f aca="false">M136*10000</f>
        <v>560000</v>
      </c>
      <c r="Q136" s="38" t="n">
        <f aca="false">O136+P136</f>
        <v>9080000</v>
      </c>
      <c r="R136" s="38"/>
      <c r="T136" s="35" t="s">
        <v>29</v>
      </c>
    </row>
    <row r="137" s="35" customFormat="true" ht="12.75" hidden="false" customHeight="false" outlineLevel="0" collapsed="false">
      <c r="A137" s="34" t="n">
        <v>121</v>
      </c>
      <c r="B137" s="35" t="s">
        <v>213</v>
      </c>
      <c r="C137" s="36" t="s">
        <v>443</v>
      </c>
      <c r="D137" s="35" t="s">
        <v>444</v>
      </c>
      <c r="E137" s="34" t="n">
        <v>301517465</v>
      </c>
      <c r="F137" s="37" t="s">
        <v>445</v>
      </c>
      <c r="G137" s="38" t="n">
        <v>0</v>
      </c>
      <c r="H137" s="38" t="n">
        <v>1112</v>
      </c>
      <c r="I137" s="38" t="n">
        <f aca="false">G137+H137</f>
        <v>1112</v>
      </c>
      <c r="J137" s="39" t="n">
        <f aca="false">ROUND(G137*1.0657,2)</f>
        <v>0</v>
      </c>
      <c r="K137" s="39" t="n">
        <f aca="false">ROUND(H137*1.0657,2)</f>
        <v>1185.06</v>
      </c>
      <c r="L137" s="38" t="n">
        <f aca="false">INT(J137)</f>
        <v>0</v>
      </c>
      <c r="M137" s="38" t="n">
        <f aca="false">INT(K137)</f>
        <v>1185</v>
      </c>
      <c r="N137" s="38" t="n">
        <f aca="false">L137+M137</f>
        <v>1185</v>
      </c>
      <c r="O137" s="38" t="n">
        <f aca="false">L137*10000</f>
        <v>0</v>
      </c>
      <c r="P137" s="38" t="n">
        <f aca="false">M137*10000</f>
        <v>11850000</v>
      </c>
      <c r="Q137" s="38" t="n">
        <f aca="false">O137+P137</f>
        <v>11850000</v>
      </c>
      <c r="R137" s="38"/>
      <c r="T137" s="35" t="s">
        <v>29</v>
      </c>
    </row>
    <row r="138" s="35" customFormat="true" ht="25.5" hidden="false" customHeight="false" outlineLevel="0" collapsed="false">
      <c r="A138" s="34" t="n">
        <v>122</v>
      </c>
      <c r="B138" s="35" t="s">
        <v>109</v>
      </c>
      <c r="C138" s="36" t="s">
        <v>446</v>
      </c>
      <c r="D138" s="35" t="s">
        <v>447</v>
      </c>
      <c r="E138" s="34" t="n">
        <v>300575195</v>
      </c>
      <c r="F138" s="37" t="s">
        <v>448</v>
      </c>
      <c r="G138" s="38" t="n">
        <v>0</v>
      </c>
      <c r="H138" s="38" t="n">
        <v>551</v>
      </c>
      <c r="I138" s="38" t="n">
        <f aca="false">G138+H138</f>
        <v>551</v>
      </c>
      <c r="J138" s="39" t="n">
        <f aca="false">ROUND(G138*1.0657,2)</f>
        <v>0</v>
      </c>
      <c r="K138" s="39" t="n">
        <f aca="false">ROUND(H138*1.0657,2)</f>
        <v>587.2</v>
      </c>
      <c r="L138" s="38" t="n">
        <f aca="false">INT(J138)</f>
        <v>0</v>
      </c>
      <c r="M138" s="38" t="n">
        <f aca="false">INT(K138)</f>
        <v>587</v>
      </c>
      <c r="N138" s="38" t="n">
        <f aca="false">L138+M138</f>
        <v>587</v>
      </c>
      <c r="O138" s="38" t="n">
        <f aca="false">L138*10000</f>
        <v>0</v>
      </c>
      <c r="P138" s="38" t="n">
        <f aca="false">M138*10000</f>
        <v>5870000</v>
      </c>
      <c r="Q138" s="38" t="n">
        <f aca="false">O138+P138</f>
        <v>5870000</v>
      </c>
      <c r="R138" s="38"/>
      <c r="T138" s="35" t="s">
        <v>29</v>
      </c>
    </row>
    <row r="139" s="35" customFormat="true" ht="12.75" hidden="false" customHeight="false" outlineLevel="0" collapsed="false">
      <c r="A139" s="34" t="n">
        <v>123</v>
      </c>
      <c r="B139" s="35" t="s">
        <v>449</v>
      </c>
      <c r="C139" s="36" t="s">
        <v>450</v>
      </c>
      <c r="D139" s="35" t="s">
        <v>451</v>
      </c>
      <c r="E139" s="34" t="n">
        <v>300599529</v>
      </c>
      <c r="F139" s="37" t="s">
        <v>452</v>
      </c>
      <c r="G139" s="38" t="n">
        <v>40</v>
      </c>
      <c r="H139" s="38" t="n">
        <v>0</v>
      </c>
      <c r="I139" s="38" t="n">
        <f aca="false">G139+H139</f>
        <v>40</v>
      </c>
      <c r="J139" s="39" t="n">
        <f aca="false">ROUND(G139*1.0657,2)</f>
        <v>42.63</v>
      </c>
      <c r="K139" s="39" t="n">
        <f aca="false">ROUND(H139*1.0657,2)</f>
        <v>0</v>
      </c>
      <c r="L139" s="38" t="n">
        <f aca="false">INT(J139)</f>
        <v>42</v>
      </c>
      <c r="M139" s="38" t="n">
        <f aca="false">INT(K139)</f>
        <v>0</v>
      </c>
      <c r="N139" s="38" t="n">
        <f aca="false">L139+M139</f>
        <v>42</v>
      </c>
      <c r="O139" s="38" t="n">
        <f aca="false">L139*10000</f>
        <v>420000</v>
      </c>
      <c r="P139" s="38" t="n">
        <f aca="false">M139*10000</f>
        <v>0</v>
      </c>
      <c r="Q139" s="38" t="n">
        <f aca="false">O139+P139</f>
        <v>420000</v>
      </c>
      <c r="R139" s="38"/>
      <c r="T139" s="35" t="s">
        <v>29</v>
      </c>
    </row>
    <row r="140" s="35" customFormat="true" ht="12.75" hidden="false" customHeight="false" outlineLevel="0" collapsed="false">
      <c r="A140" s="34" t="n">
        <v>124</v>
      </c>
      <c r="B140" s="35" t="s">
        <v>314</v>
      </c>
      <c r="C140" s="36" t="s">
        <v>453</v>
      </c>
      <c r="D140" s="35" t="s">
        <v>454</v>
      </c>
      <c r="E140" s="34" t="n">
        <v>300802423</v>
      </c>
      <c r="F140" s="37" t="s">
        <v>455</v>
      </c>
      <c r="G140" s="38" t="n">
        <v>7617</v>
      </c>
      <c r="H140" s="38" t="n">
        <v>0</v>
      </c>
      <c r="I140" s="38" t="n">
        <f aca="false">G140+H140</f>
        <v>7617</v>
      </c>
      <c r="J140" s="39" t="n">
        <f aca="false">ROUND(G140*1.0657,2)</f>
        <v>8117.44</v>
      </c>
      <c r="K140" s="39" t="n">
        <f aca="false">ROUND(H140*1.0657,2)</f>
        <v>0</v>
      </c>
      <c r="L140" s="38" t="n">
        <f aca="false">INT(J140)</f>
        <v>8117</v>
      </c>
      <c r="M140" s="38" t="n">
        <f aca="false">INT(K140)</f>
        <v>0</v>
      </c>
      <c r="N140" s="38" t="n">
        <f aca="false">L140+M140</f>
        <v>8117</v>
      </c>
      <c r="O140" s="38" t="n">
        <f aca="false">L140*10000</f>
        <v>81170000</v>
      </c>
      <c r="P140" s="38" t="n">
        <f aca="false">M140*10000</f>
        <v>0</v>
      </c>
      <c r="Q140" s="38" t="n">
        <f aca="false">O140+P140</f>
        <v>81170000</v>
      </c>
      <c r="R140" s="38"/>
      <c r="T140" s="35" t="s">
        <v>29</v>
      </c>
    </row>
    <row r="141" s="35" customFormat="true" ht="12.75" hidden="false" customHeight="false" outlineLevel="0" collapsed="false">
      <c r="A141" s="34" t="n">
        <v>125</v>
      </c>
      <c r="B141" s="35" t="s">
        <v>456</v>
      </c>
      <c r="C141" s="36" t="s">
        <v>171</v>
      </c>
      <c r="D141" s="35" t="s">
        <v>457</v>
      </c>
      <c r="E141" s="34" t="n">
        <v>300440694</v>
      </c>
      <c r="F141" s="37" t="s">
        <v>458</v>
      </c>
      <c r="G141" s="38" t="n">
        <v>0</v>
      </c>
      <c r="H141" s="38" t="n">
        <v>720</v>
      </c>
      <c r="I141" s="38" t="n">
        <f aca="false">G141+H141</f>
        <v>720</v>
      </c>
      <c r="J141" s="39" t="n">
        <f aca="false">ROUND(G141*1.0657,2)</f>
        <v>0</v>
      </c>
      <c r="K141" s="39" t="n">
        <f aca="false">ROUND(H141*1.0657,2)</f>
        <v>767.3</v>
      </c>
      <c r="L141" s="38" t="n">
        <f aca="false">INT(J141)</f>
        <v>0</v>
      </c>
      <c r="M141" s="38" t="n">
        <f aca="false">INT(K141)</f>
        <v>767</v>
      </c>
      <c r="N141" s="38" t="n">
        <f aca="false">L141+M141</f>
        <v>767</v>
      </c>
      <c r="O141" s="38" t="n">
        <f aca="false">L141*10000</f>
        <v>0</v>
      </c>
      <c r="P141" s="38" t="n">
        <f aca="false">M141*10000</f>
        <v>7670000</v>
      </c>
      <c r="Q141" s="38" t="n">
        <f aca="false">O141+P141</f>
        <v>7670000</v>
      </c>
      <c r="R141" s="38"/>
      <c r="T141" s="35" t="s">
        <v>29</v>
      </c>
      <c r="U141" s="35" t="n">
        <v>918430665</v>
      </c>
    </row>
    <row r="142" s="35" customFormat="true" ht="12.75" hidden="false" customHeight="false" outlineLevel="0" collapsed="false">
      <c r="A142" s="34" t="n">
        <v>126</v>
      </c>
      <c r="B142" s="35" t="s">
        <v>136</v>
      </c>
      <c r="C142" s="36" t="s">
        <v>171</v>
      </c>
      <c r="D142" s="35" t="s">
        <v>459</v>
      </c>
      <c r="E142" s="34" t="n">
        <v>300517997</v>
      </c>
      <c r="F142" s="37" t="s">
        <v>460</v>
      </c>
      <c r="G142" s="38" t="n">
        <v>4267</v>
      </c>
      <c r="H142" s="38" t="n">
        <v>0</v>
      </c>
      <c r="I142" s="38" t="n">
        <f aca="false">G142+H142</f>
        <v>4267</v>
      </c>
      <c r="J142" s="39" t="n">
        <f aca="false">ROUND(G142*1.0657,2)</f>
        <v>4547.34</v>
      </c>
      <c r="K142" s="39" t="n">
        <f aca="false">ROUND(H142*1.0657,2)</f>
        <v>0</v>
      </c>
      <c r="L142" s="38" t="n">
        <f aca="false">INT(J142)</f>
        <v>4547</v>
      </c>
      <c r="M142" s="38" t="n">
        <f aca="false">INT(K142)</f>
        <v>0</v>
      </c>
      <c r="N142" s="38" t="n">
        <f aca="false">L142+M142</f>
        <v>4547</v>
      </c>
      <c r="O142" s="38" t="n">
        <f aca="false">L142*10000</f>
        <v>45470000</v>
      </c>
      <c r="P142" s="38" t="n">
        <f aca="false">M142*10000</f>
        <v>0</v>
      </c>
      <c r="Q142" s="38" t="n">
        <f aca="false">O142+P142</f>
        <v>45470000</v>
      </c>
      <c r="R142" s="38"/>
      <c r="T142" s="35" t="s">
        <v>29</v>
      </c>
    </row>
    <row r="143" s="35" customFormat="true" ht="12.75" hidden="false" customHeight="false" outlineLevel="0" collapsed="false">
      <c r="A143" s="34" t="n">
        <v>127</v>
      </c>
      <c r="B143" s="35" t="s">
        <v>461</v>
      </c>
      <c r="C143" s="36" t="s">
        <v>462</v>
      </c>
      <c r="D143" s="35" t="s">
        <v>463</v>
      </c>
      <c r="E143" s="34" t="n">
        <v>300665369</v>
      </c>
      <c r="F143" s="37" t="s">
        <v>464</v>
      </c>
      <c r="G143" s="38" t="n">
        <v>0</v>
      </c>
      <c r="H143" s="38" t="n">
        <v>10313</v>
      </c>
      <c r="I143" s="38" t="n">
        <f aca="false">G143+H143</f>
        <v>10313</v>
      </c>
      <c r="J143" s="39" t="n">
        <f aca="false">ROUND(G143*1.0657,2)</f>
        <v>0</v>
      </c>
      <c r="K143" s="39" t="n">
        <f aca="false">ROUND(H143*1.0657,2)</f>
        <v>10990.56</v>
      </c>
      <c r="L143" s="38" t="n">
        <f aca="false">INT(J143)</f>
        <v>0</v>
      </c>
      <c r="M143" s="38" t="n">
        <f aca="false">INT(K143)</f>
        <v>10990</v>
      </c>
      <c r="N143" s="38" t="n">
        <f aca="false">L143+M143</f>
        <v>10990</v>
      </c>
      <c r="O143" s="38" t="n">
        <f aca="false">L143*10000</f>
        <v>0</v>
      </c>
      <c r="P143" s="38" t="n">
        <f aca="false">M143*10000</f>
        <v>109900000</v>
      </c>
      <c r="Q143" s="38" t="n">
        <f aca="false">O143+P143</f>
        <v>109900000</v>
      </c>
      <c r="R143" s="38"/>
      <c r="T143" s="35" t="s">
        <v>29</v>
      </c>
    </row>
    <row r="144" s="35" customFormat="true" ht="12.75" hidden="false" customHeight="false" outlineLevel="0" collapsed="false">
      <c r="A144" s="34" t="n">
        <v>128</v>
      </c>
      <c r="B144" s="35" t="s">
        <v>44</v>
      </c>
      <c r="C144" s="36" t="s">
        <v>465</v>
      </c>
      <c r="D144" s="35" t="s">
        <v>466</v>
      </c>
      <c r="E144" s="34" t="n">
        <v>300001357</v>
      </c>
      <c r="F144" s="37" t="s">
        <v>467</v>
      </c>
      <c r="G144" s="38" t="n">
        <v>551</v>
      </c>
      <c r="H144" s="38" t="n">
        <v>0</v>
      </c>
      <c r="I144" s="38" t="n">
        <f aca="false">G144+H144</f>
        <v>551</v>
      </c>
      <c r="J144" s="39" t="n">
        <f aca="false">ROUND(G144*1.0657,2)</f>
        <v>587.2</v>
      </c>
      <c r="K144" s="39" t="n">
        <f aca="false">ROUND(H144*1.0657,2)</f>
        <v>0</v>
      </c>
      <c r="L144" s="38" t="n">
        <f aca="false">INT(J144)</f>
        <v>587</v>
      </c>
      <c r="M144" s="38" t="n">
        <f aca="false">INT(K144)</f>
        <v>0</v>
      </c>
      <c r="N144" s="38" t="n">
        <f aca="false">L144+M144</f>
        <v>587</v>
      </c>
      <c r="O144" s="38" t="n">
        <f aca="false">L144*10000</f>
        <v>5870000</v>
      </c>
      <c r="P144" s="38" t="n">
        <f aca="false">M144*10000</f>
        <v>0</v>
      </c>
      <c r="Q144" s="38" t="n">
        <f aca="false">O144+P144</f>
        <v>5870000</v>
      </c>
      <c r="R144" s="38"/>
      <c r="T144" s="35" t="s">
        <v>29</v>
      </c>
    </row>
    <row r="145" s="35" customFormat="true" ht="12.75" hidden="false" customHeight="false" outlineLevel="0" collapsed="false">
      <c r="A145" s="34" t="n">
        <v>129</v>
      </c>
      <c r="B145" s="35" t="s">
        <v>468</v>
      </c>
      <c r="C145" s="36" t="s">
        <v>469</v>
      </c>
      <c r="D145" s="35" t="s">
        <v>470</v>
      </c>
      <c r="E145" s="34" t="n">
        <v>300797347</v>
      </c>
      <c r="F145" s="37" t="s">
        <v>471</v>
      </c>
      <c r="G145" s="38" t="n">
        <v>0</v>
      </c>
      <c r="H145" s="38" t="n">
        <v>529</v>
      </c>
      <c r="I145" s="38" t="n">
        <f aca="false">G145+H145</f>
        <v>529</v>
      </c>
      <c r="J145" s="39" t="n">
        <f aca="false">ROUND(G145*1.0657,2)</f>
        <v>0</v>
      </c>
      <c r="K145" s="39" t="n">
        <f aca="false">ROUND(H145*1.0657,2)</f>
        <v>563.76</v>
      </c>
      <c r="L145" s="38" t="n">
        <f aca="false">INT(J145)</f>
        <v>0</v>
      </c>
      <c r="M145" s="38" t="n">
        <f aca="false">INT(K145)</f>
        <v>563</v>
      </c>
      <c r="N145" s="38" t="n">
        <f aca="false">L145+M145</f>
        <v>563</v>
      </c>
      <c r="O145" s="38" t="n">
        <f aca="false">L145*10000</f>
        <v>0</v>
      </c>
      <c r="P145" s="38" t="n">
        <f aca="false">M145*10000</f>
        <v>5630000</v>
      </c>
      <c r="Q145" s="38" t="n">
        <f aca="false">O145+P145</f>
        <v>5630000</v>
      </c>
      <c r="R145" s="38"/>
      <c r="T145" s="35" t="s">
        <v>29</v>
      </c>
    </row>
    <row r="146" s="35" customFormat="true" ht="15" hidden="false" customHeight="true" outlineLevel="0" collapsed="false">
      <c r="A146" s="34" t="n">
        <v>130</v>
      </c>
      <c r="B146" s="35" t="s">
        <v>109</v>
      </c>
      <c r="C146" s="36" t="s">
        <v>472</v>
      </c>
      <c r="D146" s="35" t="s">
        <v>473</v>
      </c>
      <c r="E146" s="34" t="s">
        <v>474</v>
      </c>
      <c r="F146" s="37" t="s">
        <v>475</v>
      </c>
      <c r="G146" s="38" t="n">
        <v>0</v>
      </c>
      <c r="H146" s="38" t="n">
        <v>762</v>
      </c>
      <c r="I146" s="38" t="n">
        <f aca="false">G146+H146</f>
        <v>762</v>
      </c>
      <c r="J146" s="39" t="n">
        <f aca="false">ROUND(G146*1.0657,2)</f>
        <v>0</v>
      </c>
      <c r="K146" s="39" t="n">
        <f aca="false">ROUND(H146*1.0657,2)</f>
        <v>812.06</v>
      </c>
      <c r="L146" s="38" t="n">
        <f aca="false">INT(J146)</f>
        <v>0</v>
      </c>
      <c r="M146" s="38" t="n">
        <f aca="false">INT(K146)</f>
        <v>812</v>
      </c>
      <c r="N146" s="38" t="n">
        <f aca="false">L146+M146</f>
        <v>812</v>
      </c>
      <c r="O146" s="38" t="n">
        <f aca="false">L146*10000</f>
        <v>0</v>
      </c>
      <c r="P146" s="38" t="n">
        <f aca="false">M146*10000</f>
        <v>8120000</v>
      </c>
      <c r="Q146" s="38" t="n">
        <f aca="false">O146+P146</f>
        <v>8120000</v>
      </c>
      <c r="R146" s="38"/>
      <c r="T146" s="35" t="s">
        <v>29</v>
      </c>
      <c r="U146" s="35" t="n">
        <v>1693746979</v>
      </c>
      <c r="V146" s="35" t="s">
        <v>476</v>
      </c>
    </row>
    <row r="147" s="35" customFormat="true" ht="25.5" hidden="false" customHeight="false" outlineLevel="0" collapsed="false">
      <c r="A147" s="34" t="n">
        <v>131</v>
      </c>
      <c r="B147" s="35" t="s">
        <v>477</v>
      </c>
      <c r="C147" s="36" t="s">
        <v>478</v>
      </c>
      <c r="D147" s="35" t="s">
        <v>479</v>
      </c>
      <c r="E147" s="34" t="n">
        <v>301123402</v>
      </c>
      <c r="F147" s="37" t="s">
        <v>480</v>
      </c>
      <c r="G147" s="38" t="n">
        <v>5</v>
      </c>
      <c r="H147" s="38" t="n">
        <v>0</v>
      </c>
      <c r="I147" s="38" t="n">
        <f aca="false">G147+H147</f>
        <v>5</v>
      </c>
      <c r="J147" s="39" t="n">
        <f aca="false">ROUND(G147*1.0657,2)</f>
        <v>5.33</v>
      </c>
      <c r="K147" s="39" t="n">
        <f aca="false">ROUND(H147*1.0657,2)</f>
        <v>0</v>
      </c>
      <c r="L147" s="38" t="n">
        <f aca="false">INT(J147)</f>
        <v>5</v>
      </c>
      <c r="M147" s="38" t="n">
        <f aca="false">INT(K147)</f>
        <v>0</v>
      </c>
      <c r="N147" s="38" t="n">
        <f aca="false">L147+M147</f>
        <v>5</v>
      </c>
      <c r="O147" s="38" t="n">
        <f aca="false">L147*10000</f>
        <v>50000</v>
      </c>
      <c r="P147" s="38" t="n">
        <f aca="false">M147*10000</f>
        <v>0</v>
      </c>
      <c r="Q147" s="38" t="n">
        <f aca="false">O147+P147</f>
        <v>50000</v>
      </c>
      <c r="R147" s="38"/>
      <c r="T147" s="35" t="s">
        <v>29</v>
      </c>
    </row>
    <row r="148" s="35" customFormat="true" ht="12.75" hidden="false" customHeight="false" outlineLevel="0" collapsed="false">
      <c r="A148" s="34" t="n">
        <v>132</v>
      </c>
      <c r="B148" s="35" t="s">
        <v>481</v>
      </c>
      <c r="C148" s="36" t="s">
        <v>478</v>
      </c>
      <c r="D148" s="35" t="s">
        <v>482</v>
      </c>
      <c r="E148" s="34" t="n">
        <v>300460749</v>
      </c>
      <c r="F148" s="37" t="s">
        <v>483</v>
      </c>
      <c r="G148" s="38" t="n">
        <v>2559</v>
      </c>
      <c r="H148" s="38" t="n">
        <v>0</v>
      </c>
      <c r="I148" s="38" t="n">
        <f aca="false">G148+H148</f>
        <v>2559</v>
      </c>
      <c r="J148" s="39" t="n">
        <f aca="false">ROUND(G148*1.0657,2)</f>
        <v>2727.13</v>
      </c>
      <c r="K148" s="39" t="n">
        <f aca="false">ROUND(H148*1.0657,2)</f>
        <v>0</v>
      </c>
      <c r="L148" s="38" t="n">
        <f aca="false">INT(J148)</f>
        <v>2727</v>
      </c>
      <c r="M148" s="38" t="n">
        <f aca="false">INT(K148)</f>
        <v>0</v>
      </c>
      <c r="N148" s="38" t="n">
        <f aca="false">L148+M148</f>
        <v>2727</v>
      </c>
      <c r="O148" s="38" t="n">
        <f aca="false">L148*10000</f>
        <v>27270000</v>
      </c>
      <c r="P148" s="38" t="n">
        <f aca="false">M148*10000</f>
        <v>0</v>
      </c>
      <c r="Q148" s="38" t="n">
        <f aca="false">O148+P148</f>
        <v>27270000</v>
      </c>
      <c r="R148" s="38"/>
      <c r="T148" s="35" t="s">
        <v>29</v>
      </c>
    </row>
    <row r="149" s="35" customFormat="true" ht="12.75" hidden="false" customHeight="false" outlineLevel="0" collapsed="false">
      <c r="A149" s="34" t="n">
        <v>133</v>
      </c>
      <c r="B149" s="35" t="s">
        <v>136</v>
      </c>
      <c r="C149" s="36" t="s">
        <v>484</v>
      </c>
      <c r="D149" s="35" t="s">
        <v>485</v>
      </c>
      <c r="E149" s="34" t="n">
        <v>300972139</v>
      </c>
      <c r="F149" s="37" t="s">
        <v>76</v>
      </c>
      <c r="G149" s="38" t="n">
        <v>0</v>
      </c>
      <c r="H149" s="38" t="n">
        <v>5929</v>
      </c>
      <c r="I149" s="38" t="n">
        <f aca="false">G149+H149</f>
        <v>5929</v>
      </c>
      <c r="J149" s="39" t="n">
        <f aca="false">ROUND(G149*1.0657,2)</f>
        <v>0</v>
      </c>
      <c r="K149" s="39" t="n">
        <f aca="false">ROUND(H149*1.0657,2)</f>
        <v>6318.54</v>
      </c>
      <c r="L149" s="38" t="n">
        <f aca="false">INT(J149)</f>
        <v>0</v>
      </c>
      <c r="M149" s="38" t="n">
        <f aca="false">INT(K149)</f>
        <v>6318</v>
      </c>
      <c r="N149" s="38" t="n">
        <f aca="false">L149+M149</f>
        <v>6318</v>
      </c>
      <c r="O149" s="38" t="n">
        <f aca="false">L149*10000</f>
        <v>0</v>
      </c>
      <c r="P149" s="38" t="n">
        <f aca="false">M149*10000</f>
        <v>63180000</v>
      </c>
      <c r="Q149" s="38" t="n">
        <f aca="false">O149+P149</f>
        <v>63180000</v>
      </c>
      <c r="R149" s="38"/>
      <c r="T149" s="35" t="s">
        <v>29</v>
      </c>
    </row>
    <row r="150" s="35" customFormat="true" ht="12.75" hidden="false" customHeight="false" outlineLevel="0" collapsed="false">
      <c r="A150" s="34" t="n">
        <v>134</v>
      </c>
      <c r="B150" s="35" t="s">
        <v>486</v>
      </c>
      <c r="C150" s="36" t="s">
        <v>85</v>
      </c>
      <c r="D150" s="35" t="s">
        <v>487</v>
      </c>
      <c r="E150" s="34" t="n">
        <v>300710585</v>
      </c>
      <c r="F150" s="37" t="s">
        <v>47</v>
      </c>
      <c r="G150" s="38" t="n">
        <v>0</v>
      </c>
      <c r="H150" s="38" t="n">
        <v>32718</v>
      </c>
      <c r="I150" s="38" t="n">
        <f aca="false">G150+H150</f>
        <v>32718</v>
      </c>
      <c r="J150" s="39" t="n">
        <f aca="false">ROUND(G150*1.0657,2)</f>
        <v>0</v>
      </c>
      <c r="K150" s="39" t="n">
        <f aca="false">ROUND(H150*1.0657,2)</f>
        <v>34867.57</v>
      </c>
      <c r="L150" s="38" t="n">
        <f aca="false">INT(J150)</f>
        <v>0</v>
      </c>
      <c r="M150" s="38" t="n">
        <f aca="false">INT(K150)</f>
        <v>34867</v>
      </c>
      <c r="N150" s="38" t="n">
        <f aca="false">L150+M150</f>
        <v>34867</v>
      </c>
      <c r="O150" s="38" t="n">
        <f aca="false">L150*10000</f>
        <v>0</v>
      </c>
      <c r="P150" s="38" t="n">
        <f aca="false">M150*10000</f>
        <v>348670000</v>
      </c>
      <c r="Q150" s="38" t="n">
        <f aca="false">O150+P150</f>
        <v>348670000</v>
      </c>
      <c r="R150" s="38"/>
      <c r="T150" s="35" t="s">
        <v>29</v>
      </c>
    </row>
    <row r="151" s="35" customFormat="true" ht="12.75" hidden="false" customHeight="false" outlineLevel="0" collapsed="false">
      <c r="A151" s="34" t="n">
        <v>135</v>
      </c>
      <c r="B151" s="35" t="s">
        <v>488</v>
      </c>
      <c r="C151" s="36" t="s">
        <v>489</v>
      </c>
      <c r="D151" s="35" t="s">
        <v>490</v>
      </c>
      <c r="E151" s="34" t="n">
        <v>300511949</v>
      </c>
      <c r="F151" s="37" t="s">
        <v>491</v>
      </c>
      <c r="G151" s="38" t="n">
        <v>0</v>
      </c>
      <c r="H151" s="38" t="n">
        <v>847</v>
      </c>
      <c r="I151" s="38" t="n">
        <f aca="false">G151+H151</f>
        <v>847</v>
      </c>
      <c r="J151" s="39" t="n">
        <f aca="false">ROUND(G151*1.0657,2)</f>
        <v>0</v>
      </c>
      <c r="K151" s="39" t="n">
        <f aca="false">ROUND(H151*1.0657,2)</f>
        <v>902.65</v>
      </c>
      <c r="L151" s="38" t="n">
        <f aca="false">INT(J151)</f>
        <v>0</v>
      </c>
      <c r="M151" s="38" t="n">
        <f aca="false">INT(K151)</f>
        <v>902</v>
      </c>
      <c r="N151" s="38" t="n">
        <f aca="false">L151+M151</f>
        <v>902</v>
      </c>
      <c r="O151" s="38" t="n">
        <f aca="false">L151*10000</f>
        <v>0</v>
      </c>
      <c r="P151" s="38" t="n">
        <f aca="false">M151*10000</f>
        <v>9020000</v>
      </c>
      <c r="Q151" s="38" t="n">
        <f aca="false">O151+P151</f>
        <v>9020000</v>
      </c>
      <c r="R151" s="38"/>
      <c r="T151" s="35" t="s">
        <v>29</v>
      </c>
    </row>
    <row r="152" s="35" customFormat="true" ht="12.75" hidden="false" customHeight="false" outlineLevel="0" collapsed="false">
      <c r="A152" s="34" t="n">
        <v>136</v>
      </c>
      <c r="B152" s="35" t="s">
        <v>492</v>
      </c>
      <c r="C152" s="36" t="s">
        <v>493</v>
      </c>
      <c r="D152" s="35" t="s">
        <v>494</v>
      </c>
      <c r="E152" s="34" t="n">
        <v>300535555</v>
      </c>
      <c r="F152" s="37" t="s">
        <v>495</v>
      </c>
      <c r="G152" s="38" t="n">
        <v>0</v>
      </c>
      <c r="H152" s="38" t="n">
        <v>6332</v>
      </c>
      <c r="I152" s="38" t="n">
        <f aca="false">G152+H152</f>
        <v>6332</v>
      </c>
      <c r="J152" s="39" t="n">
        <f aca="false">ROUND(G152*1.0657,2)</f>
        <v>0</v>
      </c>
      <c r="K152" s="39" t="n">
        <f aca="false">ROUND(H152*1.0657,2)</f>
        <v>6748.01</v>
      </c>
      <c r="L152" s="38" t="n">
        <f aca="false">INT(J152)</f>
        <v>0</v>
      </c>
      <c r="M152" s="38" t="n">
        <f aca="false">INT(K152)</f>
        <v>6748</v>
      </c>
      <c r="N152" s="38" t="n">
        <f aca="false">L152+M152</f>
        <v>6748</v>
      </c>
      <c r="O152" s="38" t="n">
        <f aca="false">L152*10000</f>
        <v>0</v>
      </c>
      <c r="P152" s="38" t="n">
        <f aca="false">M152*10000</f>
        <v>67480000</v>
      </c>
      <c r="Q152" s="38" t="n">
        <f aca="false">O152+P152</f>
        <v>67480000</v>
      </c>
      <c r="R152" s="38"/>
      <c r="T152" s="35" t="s">
        <v>29</v>
      </c>
    </row>
    <row r="153" s="35" customFormat="true" ht="25.5" hidden="false" customHeight="false" outlineLevel="0" collapsed="false">
      <c r="A153" s="34" t="n">
        <v>137</v>
      </c>
      <c r="B153" s="35" t="s">
        <v>496</v>
      </c>
      <c r="C153" s="36" t="s">
        <v>493</v>
      </c>
      <c r="D153" s="35" t="s">
        <v>497</v>
      </c>
      <c r="E153" s="34" t="n">
        <v>300460013</v>
      </c>
      <c r="F153" s="37" t="s">
        <v>498</v>
      </c>
      <c r="G153" s="38" t="n">
        <v>0</v>
      </c>
      <c r="H153" s="38" t="n">
        <v>30928</v>
      </c>
      <c r="I153" s="38" t="n">
        <f aca="false">G153+H153</f>
        <v>30928</v>
      </c>
      <c r="J153" s="39" t="n">
        <f aca="false">ROUND(G153*1.0657,2)</f>
        <v>0</v>
      </c>
      <c r="K153" s="39" t="n">
        <f aca="false">ROUND(H153*1.0657,2)</f>
        <v>32959.97</v>
      </c>
      <c r="L153" s="38" t="n">
        <f aca="false">INT(J153)</f>
        <v>0</v>
      </c>
      <c r="M153" s="38" t="n">
        <f aca="false">INT(K153)</f>
        <v>32959</v>
      </c>
      <c r="N153" s="38" t="n">
        <f aca="false">L153+M153</f>
        <v>32959</v>
      </c>
      <c r="O153" s="38" t="n">
        <f aca="false">L153*10000</f>
        <v>0</v>
      </c>
      <c r="P153" s="38" t="n">
        <f aca="false">M153*10000</f>
        <v>329590000</v>
      </c>
      <c r="Q153" s="38" t="n">
        <f aca="false">O153+P153</f>
        <v>329590000</v>
      </c>
      <c r="R153" s="38"/>
      <c r="T153" s="35" t="s">
        <v>29</v>
      </c>
    </row>
    <row r="154" s="35" customFormat="true" ht="25.5" hidden="false" customHeight="false" outlineLevel="0" collapsed="false">
      <c r="A154" s="34" t="n">
        <v>138</v>
      </c>
      <c r="B154" s="35" t="s">
        <v>499</v>
      </c>
      <c r="C154" s="36" t="s">
        <v>500</v>
      </c>
      <c r="D154" s="35" t="s">
        <v>501</v>
      </c>
      <c r="E154" s="34" t="n">
        <v>300329550</v>
      </c>
      <c r="F154" s="37" t="s">
        <v>502</v>
      </c>
      <c r="G154" s="38" t="n">
        <v>0</v>
      </c>
      <c r="H154" s="38" t="n">
        <v>4193</v>
      </c>
      <c r="I154" s="38" t="n">
        <f aca="false">G154+H154</f>
        <v>4193</v>
      </c>
      <c r="J154" s="39" t="n">
        <f aca="false">ROUND(G154*1.0657,2)</f>
        <v>0</v>
      </c>
      <c r="K154" s="39" t="n">
        <f aca="false">ROUND(H154*1.0657,2)</f>
        <v>4468.48</v>
      </c>
      <c r="L154" s="38" t="n">
        <f aca="false">INT(J154)</f>
        <v>0</v>
      </c>
      <c r="M154" s="38" t="n">
        <f aca="false">INT(K154)</f>
        <v>4468</v>
      </c>
      <c r="N154" s="38" t="n">
        <f aca="false">L154+M154</f>
        <v>4468</v>
      </c>
      <c r="O154" s="38" t="n">
        <f aca="false">L154*10000</f>
        <v>0</v>
      </c>
      <c r="P154" s="38" t="n">
        <f aca="false">M154*10000</f>
        <v>44680000</v>
      </c>
      <c r="Q154" s="38" t="n">
        <f aca="false">O154+P154</f>
        <v>44680000</v>
      </c>
      <c r="R154" s="38"/>
      <c r="T154" s="35" t="s">
        <v>29</v>
      </c>
    </row>
    <row r="155" s="35" customFormat="true" ht="12.75" hidden="false" customHeight="false" outlineLevel="0" collapsed="false">
      <c r="A155" s="34" t="n">
        <v>139</v>
      </c>
      <c r="B155" s="35" t="s">
        <v>503</v>
      </c>
      <c r="C155" s="36" t="s">
        <v>504</v>
      </c>
      <c r="D155" s="35" t="s">
        <v>505</v>
      </c>
      <c r="E155" s="34" t="n">
        <v>300301560</v>
      </c>
      <c r="F155" s="37" t="s">
        <v>506</v>
      </c>
      <c r="G155" s="38" t="n">
        <v>0</v>
      </c>
      <c r="H155" s="38" t="n">
        <v>4161</v>
      </c>
      <c r="I155" s="38" t="n">
        <f aca="false">G155+H155</f>
        <v>4161</v>
      </c>
      <c r="J155" s="39" t="n">
        <f aca="false">ROUND(G155*1.0657,2)</f>
        <v>0</v>
      </c>
      <c r="K155" s="39" t="n">
        <f aca="false">ROUND(H155*1.0657,2)</f>
        <v>4434.38</v>
      </c>
      <c r="L155" s="38" t="n">
        <f aca="false">INT(J155)</f>
        <v>0</v>
      </c>
      <c r="M155" s="38" t="n">
        <f aca="false">INT(K155)</f>
        <v>4434</v>
      </c>
      <c r="N155" s="38" t="n">
        <f aca="false">L155+M155</f>
        <v>4434</v>
      </c>
      <c r="O155" s="38" t="n">
        <f aca="false">L155*10000</f>
        <v>0</v>
      </c>
      <c r="P155" s="38" t="n">
        <f aca="false">M155*10000</f>
        <v>44340000</v>
      </c>
      <c r="Q155" s="38" t="n">
        <f aca="false">O155+P155</f>
        <v>44340000</v>
      </c>
      <c r="R155" s="38"/>
      <c r="T155" s="35" t="s">
        <v>29</v>
      </c>
    </row>
    <row r="156" s="35" customFormat="true" ht="25.5" hidden="false" customHeight="false" outlineLevel="0" collapsed="false">
      <c r="A156" s="34" t="n">
        <v>140</v>
      </c>
      <c r="B156" s="35" t="s">
        <v>507</v>
      </c>
      <c r="C156" s="36" t="s">
        <v>508</v>
      </c>
      <c r="D156" s="35" t="s">
        <v>509</v>
      </c>
      <c r="E156" s="34" t="n">
        <v>300042838</v>
      </c>
      <c r="F156" s="37" t="s">
        <v>510</v>
      </c>
      <c r="G156" s="38" t="n">
        <v>0</v>
      </c>
      <c r="H156" s="38" t="n">
        <v>1610</v>
      </c>
      <c r="I156" s="38" t="n">
        <f aca="false">G156+H156</f>
        <v>1610</v>
      </c>
      <c r="J156" s="39" t="n">
        <f aca="false">ROUND(G156*1.0657,2)</f>
        <v>0</v>
      </c>
      <c r="K156" s="39" t="n">
        <f aca="false">ROUND(H156*1.0657,2)</f>
        <v>1715.78</v>
      </c>
      <c r="L156" s="38" t="n">
        <f aca="false">INT(J156)</f>
        <v>0</v>
      </c>
      <c r="M156" s="38" t="n">
        <f aca="false">INT(K156)</f>
        <v>1715</v>
      </c>
      <c r="N156" s="38" t="n">
        <f aca="false">L156+M156</f>
        <v>1715</v>
      </c>
      <c r="O156" s="38" t="n">
        <f aca="false">L156*10000</f>
        <v>0</v>
      </c>
      <c r="P156" s="38" t="n">
        <f aca="false">M156*10000</f>
        <v>17150000</v>
      </c>
      <c r="Q156" s="38" t="n">
        <f aca="false">O156+P156</f>
        <v>17150000</v>
      </c>
      <c r="R156" s="38"/>
      <c r="T156" s="35" t="s">
        <v>29</v>
      </c>
    </row>
    <row r="157" s="35" customFormat="true" ht="12.75" hidden="false" customHeight="false" outlineLevel="0" collapsed="false">
      <c r="A157" s="34" t="n">
        <v>141</v>
      </c>
      <c r="B157" s="35" t="s">
        <v>511</v>
      </c>
      <c r="C157" s="36" t="s">
        <v>194</v>
      </c>
      <c r="D157" s="35" t="s">
        <v>512</v>
      </c>
      <c r="E157" s="34" t="n">
        <v>300954193</v>
      </c>
      <c r="F157" s="37" t="s">
        <v>513</v>
      </c>
      <c r="G157" s="38" t="n">
        <v>2125</v>
      </c>
      <c r="H157" s="38" t="n">
        <v>0</v>
      </c>
      <c r="I157" s="38" t="n">
        <f aca="false">G157+H157</f>
        <v>2125</v>
      </c>
      <c r="J157" s="39" t="n">
        <f aca="false">ROUND(G157*1.0657,2)</f>
        <v>2264.61</v>
      </c>
      <c r="K157" s="39" t="n">
        <f aca="false">ROUND(H157*1.0657,2)</f>
        <v>0</v>
      </c>
      <c r="L157" s="38" t="n">
        <f aca="false">INT(J157)</f>
        <v>2264</v>
      </c>
      <c r="M157" s="38" t="n">
        <f aca="false">INT(K157)</f>
        <v>0</v>
      </c>
      <c r="N157" s="38" t="n">
        <f aca="false">L157+M157</f>
        <v>2264</v>
      </c>
      <c r="O157" s="38" t="n">
        <f aca="false">L157*10000</f>
        <v>22640000</v>
      </c>
      <c r="P157" s="38" t="n">
        <f aca="false">M157*10000</f>
        <v>0</v>
      </c>
      <c r="Q157" s="38" t="n">
        <f aca="false">O157+P157</f>
        <v>22640000</v>
      </c>
      <c r="R157" s="38"/>
      <c r="T157" s="35" t="s">
        <v>29</v>
      </c>
    </row>
    <row r="158" s="35" customFormat="true" ht="25.5" hidden="false" customHeight="false" outlineLevel="0" collapsed="false">
      <c r="A158" s="34" t="n">
        <v>142</v>
      </c>
      <c r="B158" s="35" t="s">
        <v>514</v>
      </c>
      <c r="C158" s="36" t="s">
        <v>194</v>
      </c>
      <c r="D158" s="35" t="s">
        <v>515</v>
      </c>
      <c r="E158" s="34" t="n">
        <v>300340356</v>
      </c>
      <c r="F158" s="37" t="s">
        <v>133</v>
      </c>
      <c r="G158" s="38" t="n">
        <v>0</v>
      </c>
      <c r="H158" s="38" t="n">
        <v>540</v>
      </c>
      <c r="I158" s="38" t="n">
        <f aca="false">G158+H158</f>
        <v>540</v>
      </c>
      <c r="J158" s="39" t="n">
        <f aca="false">ROUND(G158*1.0657,2)</f>
        <v>0</v>
      </c>
      <c r="K158" s="39" t="n">
        <f aca="false">ROUND(H158*1.0657,2)</f>
        <v>575.48</v>
      </c>
      <c r="L158" s="38" t="n">
        <f aca="false">INT(J158)</f>
        <v>0</v>
      </c>
      <c r="M158" s="38" t="n">
        <f aca="false">INT(K158)</f>
        <v>575</v>
      </c>
      <c r="N158" s="38" t="n">
        <f aca="false">L158+M158</f>
        <v>575</v>
      </c>
      <c r="O158" s="38" t="n">
        <f aca="false">L158*10000</f>
        <v>0</v>
      </c>
      <c r="P158" s="38" t="n">
        <f aca="false">M158*10000</f>
        <v>5750000</v>
      </c>
      <c r="Q158" s="38" t="n">
        <f aca="false">O158+P158</f>
        <v>5750000</v>
      </c>
      <c r="R158" s="38"/>
      <c r="T158" s="35" t="s">
        <v>29</v>
      </c>
    </row>
    <row r="159" s="35" customFormat="true" ht="25.5" hidden="false" customHeight="false" outlineLevel="0" collapsed="false">
      <c r="A159" s="34" t="n">
        <v>143</v>
      </c>
      <c r="B159" s="35" t="s">
        <v>44</v>
      </c>
      <c r="C159" s="36" t="s">
        <v>516</v>
      </c>
      <c r="D159" s="35" t="s">
        <v>517</v>
      </c>
      <c r="E159" s="34" t="n">
        <v>300002820</v>
      </c>
      <c r="F159" s="37" t="s">
        <v>518</v>
      </c>
      <c r="G159" s="38" t="n">
        <v>0</v>
      </c>
      <c r="H159" s="38" t="n">
        <v>2044</v>
      </c>
      <c r="I159" s="38" t="n">
        <f aca="false">G159+H159</f>
        <v>2044</v>
      </c>
      <c r="J159" s="39" t="n">
        <f aca="false">ROUND(G159*1.0657,2)</f>
        <v>0</v>
      </c>
      <c r="K159" s="39" t="n">
        <f aca="false">ROUND(H159*1.0657,2)</f>
        <v>2178.29</v>
      </c>
      <c r="L159" s="38" t="n">
        <f aca="false">INT(J159)</f>
        <v>0</v>
      </c>
      <c r="M159" s="38" t="n">
        <f aca="false">INT(K159)</f>
        <v>2178</v>
      </c>
      <c r="N159" s="38" t="n">
        <f aca="false">L159+M159</f>
        <v>2178</v>
      </c>
      <c r="O159" s="38" t="n">
        <f aca="false">L159*10000</f>
        <v>0</v>
      </c>
      <c r="P159" s="38" t="n">
        <f aca="false">M159*10000</f>
        <v>21780000</v>
      </c>
      <c r="Q159" s="38" t="n">
        <f aca="false">O159+P159</f>
        <v>21780000</v>
      </c>
      <c r="R159" s="38"/>
      <c r="T159" s="35" t="s">
        <v>29</v>
      </c>
    </row>
    <row r="160" s="35" customFormat="true" ht="25.5" hidden="false" customHeight="false" outlineLevel="0" collapsed="false">
      <c r="A160" s="34" t="n">
        <v>144</v>
      </c>
      <c r="B160" s="35" t="s">
        <v>127</v>
      </c>
      <c r="C160" s="36" t="s">
        <v>519</v>
      </c>
      <c r="D160" s="35" t="s">
        <v>520</v>
      </c>
      <c r="E160" s="34" t="n">
        <v>300566555</v>
      </c>
      <c r="F160" s="37" t="s">
        <v>521</v>
      </c>
      <c r="G160" s="38" t="n">
        <v>0</v>
      </c>
      <c r="H160" s="38" t="n">
        <v>1578</v>
      </c>
      <c r="I160" s="38" t="n">
        <f aca="false">G160+H160</f>
        <v>1578</v>
      </c>
      <c r="J160" s="39" t="n">
        <f aca="false">ROUND(G160*1.0657,2)</f>
        <v>0</v>
      </c>
      <c r="K160" s="39" t="n">
        <f aca="false">ROUND(H160*1.0657,2)</f>
        <v>1681.67</v>
      </c>
      <c r="L160" s="38" t="n">
        <f aca="false">INT(J160)</f>
        <v>0</v>
      </c>
      <c r="M160" s="38" t="n">
        <f aca="false">INT(K160)</f>
        <v>1681</v>
      </c>
      <c r="N160" s="38" t="n">
        <f aca="false">L160+M160</f>
        <v>1681</v>
      </c>
      <c r="O160" s="38" t="n">
        <f aca="false">L160*10000</f>
        <v>0</v>
      </c>
      <c r="P160" s="38" t="n">
        <f aca="false">M160*10000</f>
        <v>16810000</v>
      </c>
      <c r="Q160" s="38" t="n">
        <f aca="false">O160+P160</f>
        <v>16810000</v>
      </c>
      <c r="R160" s="38"/>
      <c r="T160" s="35" t="s">
        <v>29</v>
      </c>
    </row>
    <row r="161" s="35" customFormat="true" ht="12.75" hidden="false" customHeight="false" outlineLevel="0" collapsed="false">
      <c r="A161" s="34" t="n">
        <v>145</v>
      </c>
      <c r="B161" s="35" t="s">
        <v>522</v>
      </c>
      <c r="C161" s="36" t="s">
        <v>519</v>
      </c>
      <c r="D161" s="35" t="s">
        <v>523</v>
      </c>
      <c r="E161" s="34" t="n">
        <v>300447310</v>
      </c>
      <c r="F161" s="37" t="s">
        <v>524</v>
      </c>
      <c r="G161" s="38" t="n">
        <v>0</v>
      </c>
      <c r="H161" s="38" t="n">
        <v>1982</v>
      </c>
      <c r="I161" s="38" t="n">
        <f aca="false">G161+H161</f>
        <v>1982</v>
      </c>
      <c r="J161" s="39" t="n">
        <f aca="false">ROUND(G161*1.0657,2)</f>
        <v>0</v>
      </c>
      <c r="K161" s="39" t="n">
        <f aca="false">ROUND(H161*1.0657,2)</f>
        <v>2112.22</v>
      </c>
      <c r="L161" s="38" t="n">
        <f aca="false">INT(J161)</f>
        <v>0</v>
      </c>
      <c r="M161" s="38" t="n">
        <f aca="false">INT(K161)</f>
        <v>2112</v>
      </c>
      <c r="N161" s="38" t="n">
        <f aca="false">L161+M161</f>
        <v>2112</v>
      </c>
      <c r="O161" s="38" t="n">
        <f aca="false">L161*10000</f>
        <v>0</v>
      </c>
      <c r="P161" s="38" t="n">
        <f aca="false">M161*10000</f>
        <v>21120000</v>
      </c>
      <c r="Q161" s="38" t="n">
        <f aca="false">O161+P161</f>
        <v>21120000</v>
      </c>
      <c r="R161" s="38"/>
      <c r="T161" s="35" t="s">
        <v>29</v>
      </c>
    </row>
    <row r="162" s="35" customFormat="true" ht="25.5" hidden="false" customHeight="false" outlineLevel="0" collapsed="false">
      <c r="A162" s="34" t="n">
        <v>146</v>
      </c>
      <c r="B162" s="35" t="s">
        <v>56</v>
      </c>
      <c r="C162" s="36" t="s">
        <v>525</v>
      </c>
      <c r="D162" s="35" t="s">
        <v>526</v>
      </c>
      <c r="E162" s="34" t="n">
        <v>300599489</v>
      </c>
      <c r="F162" s="37" t="s">
        <v>527</v>
      </c>
      <c r="G162" s="38" t="n">
        <v>0</v>
      </c>
      <c r="H162" s="38" t="n">
        <v>565</v>
      </c>
      <c r="I162" s="38" t="n">
        <f aca="false">G162+H162</f>
        <v>565</v>
      </c>
      <c r="J162" s="39" t="n">
        <f aca="false">ROUND(G162*1.0657,2)</f>
        <v>0</v>
      </c>
      <c r="K162" s="39" t="n">
        <f aca="false">ROUND(H162*1.0657,2)</f>
        <v>602.12</v>
      </c>
      <c r="L162" s="38" t="n">
        <f aca="false">INT(J162)</f>
        <v>0</v>
      </c>
      <c r="M162" s="38" t="n">
        <f aca="false">INT(K162)</f>
        <v>602</v>
      </c>
      <c r="N162" s="38" t="n">
        <f aca="false">L162+M162</f>
        <v>602</v>
      </c>
      <c r="O162" s="38" t="n">
        <f aca="false">L162*10000</f>
        <v>0</v>
      </c>
      <c r="P162" s="38" t="n">
        <f aca="false">M162*10000</f>
        <v>6020000</v>
      </c>
      <c r="Q162" s="38" t="n">
        <f aca="false">O162+P162</f>
        <v>6020000</v>
      </c>
      <c r="R162" s="38"/>
      <c r="T162" s="35" t="s">
        <v>29</v>
      </c>
    </row>
    <row r="163" s="35" customFormat="true" ht="25.5" hidden="false" customHeight="false" outlineLevel="0" collapsed="false">
      <c r="A163" s="34" t="n">
        <v>147</v>
      </c>
      <c r="B163" s="35" t="s">
        <v>503</v>
      </c>
      <c r="C163" s="36" t="s">
        <v>41</v>
      </c>
      <c r="D163" s="35" t="s">
        <v>520</v>
      </c>
      <c r="E163" s="34" t="n">
        <v>300077318</v>
      </c>
      <c r="F163" s="37" t="s">
        <v>528</v>
      </c>
      <c r="G163" s="38" t="n">
        <v>0</v>
      </c>
      <c r="H163" s="38" t="n">
        <v>3981</v>
      </c>
      <c r="I163" s="38" t="n">
        <f aca="false">G163+H163</f>
        <v>3981</v>
      </c>
      <c r="J163" s="39" t="n">
        <f aca="false">ROUND(G163*1.0657,2)</f>
        <v>0</v>
      </c>
      <c r="K163" s="39" t="n">
        <f aca="false">ROUND(H163*1.0657,2)</f>
        <v>4242.55</v>
      </c>
      <c r="L163" s="38" t="n">
        <f aca="false">INT(J163)</f>
        <v>0</v>
      </c>
      <c r="M163" s="38" t="n">
        <f aca="false">INT(K163)</f>
        <v>4242</v>
      </c>
      <c r="N163" s="38" t="n">
        <f aca="false">L163+M163</f>
        <v>4242</v>
      </c>
      <c r="O163" s="38" t="n">
        <f aca="false">L163*10000</f>
        <v>0</v>
      </c>
      <c r="P163" s="38" t="n">
        <f aca="false">M163*10000</f>
        <v>42420000</v>
      </c>
      <c r="Q163" s="38" t="n">
        <f aca="false">O163+P163</f>
        <v>42420000</v>
      </c>
      <c r="R163" s="38"/>
      <c r="T163" s="35" t="s">
        <v>29</v>
      </c>
    </row>
    <row r="164" s="35" customFormat="true" ht="12.75" hidden="false" customHeight="false" outlineLevel="0" collapsed="false">
      <c r="A164" s="34" t="n">
        <v>148</v>
      </c>
      <c r="B164" s="35" t="s">
        <v>155</v>
      </c>
      <c r="C164" s="36" t="s">
        <v>262</v>
      </c>
      <c r="D164" s="35" t="s">
        <v>529</v>
      </c>
      <c r="E164" s="34" t="n">
        <v>300672227</v>
      </c>
      <c r="F164" s="37" t="s">
        <v>530</v>
      </c>
      <c r="G164" s="38" t="n">
        <v>0</v>
      </c>
      <c r="H164" s="38" t="n">
        <v>1091</v>
      </c>
      <c r="I164" s="38" t="n">
        <f aca="false">G164+H164</f>
        <v>1091</v>
      </c>
      <c r="J164" s="39" t="n">
        <f aca="false">ROUND(G164*1.0657,2)</f>
        <v>0</v>
      </c>
      <c r="K164" s="39" t="n">
        <f aca="false">ROUND(H164*1.0657,2)</f>
        <v>1162.68</v>
      </c>
      <c r="L164" s="38" t="n">
        <f aca="false">INT(J164)</f>
        <v>0</v>
      </c>
      <c r="M164" s="38" t="n">
        <f aca="false">INT(K164)</f>
        <v>1162</v>
      </c>
      <c r="N164" s="38" t="n">
        <f aca="false">L164+M164</f>
        <v>1162</v>
      </c>
      <c r="O164" s="38" t="n">
        <f aca="false">L164*10000</f>
        <v>0</v>
      </c>
      <c r="P164" s="38" t="n">
        <f aca="false">M164*10000</f>
        <v>11620000</v>
      </c>
      <c r="Q164" s="38" t="n">
        <f aca="false">O164+P164</f>
        <v>11620000</v>
      </c>
      <c r="R164" s="38"/>
      <c r="T164" s="35" t="s">
        <v>29</v>
      </c>
    </row>
    <row r="165" s="35" customFormat="true" ht="25.5" hidden="false" customHeight="false" outlineLevel="0" collapsed="false">
      <c r="A165" s="34" t="n">
        <v>149</v>
      </c>
      <c r="B165" s="35" t="s">
        <v>56</v>
      </c>
      <c r="C165" s="36" t="s">
        <v>531</v>
      </c>
      <c r="D165" s="35" t="s">
        <v>532</v>
      </c>
      <c r="E165" s="34" t="n">
        <v>300009901</v>
      </c>
      <c r="F165" s="37" t="s">
        <v>533</v>
      </c>
      <c r="G165" s="38" t="n">
        <v>0</v>
      </c>
      <c r="H165" s="38" t="n">
        <v>1599</v>
      </c>
      <c r="I165" s="38" t="n">
        <f aca="false">G165+H165</f>
        <v>1599</v>
      </c>
      <c r="J165" s="39" t="n">
        <f aca="false">ROUND(G165*1.0657,2)</f>
        <v>0</v>
      </c>
      <c r="K165" s="39" t="n">
        <f aca="false">ROUND(H165*1.0657,2)</f>
        <v>1704.05</v>
      </c>
      <c r="L165" s="38" t="n">
        <f aca="false">INT(J165)</f>
        <v>0</v>
      </c>
      <c r="M165" s="38" t="n">
        <f aca="false">INT(K165)</f>
        <v>1704</v>
      </c>
      <c r="N165" s="38" t="n">
        <f aca="false">L165+M165</f>
        <v>1704</v>
      </c>
      <c r="O165" s="38" t="n">
        <f aca="false">L165*10000</f>
        <v>0</v>
      </c>
      <c r="P165" s="38" t="n">
        <f aca="false">M165*10000</f>
        <v>17040000</v>
      </c>
      <c r="Q165" s="38" t="n">
        <f aca="false">O165+P165</f>
        <v>17040000</v>
      </c>
      <c r="R165" s="38"/>
      <c r="T165" s="35" t="s">
        <v>29</v>
      </c>
    </row>
    <row r="166" s="35" customFormat="true" ht="25.5" hidden="false" customHeight="false" outlineLevel="0" collapsed="false">
      <c r="A166" s="34" t="n">
        <v>150</v>
      </c>
      <c r="B166" s="35" t="s">
        <v>534</v>
      </c>
      <c r="C166" s="36" t="s">
        <v>535</v>
      </c>
      <c r="D166" s="35" t="s">
        <v>536</v>
      </c>
      <c r="E166" s="34" t="n">
        <v>300395063</v>
      </c>
      <c r="F166" s="37" t="s">
        <v>537</v>
      </c>
      <c r="G166" s="38" t="n">
        <v>0</v>
      </c>
      <c r="H166" s="38" t="n">
        <v>1376</v>
      </c>
      <c r="I166" s="38" t="n">
        <f aca="false">G166+H166</f>
        <v>1376</v>
      </c>
      <c r="J166" s="39" t="n">
        <f aca="false">ROUND(G166*1.0657,2)</f>
        <v>0</v>
      </c>
      <c r="K166" s="39" t="n">
        <f aca="false">ROUND(H166*1.0657,2)</f>
        <v>1466.4</v>
      </c>
      <c r="L166" s="38" t="n">
        <f aca="false">INT(J166)</f>
        <v>0</v>
      </c>
      <c r="M166" s="38" t="n">
        <f aca="false">INT(K166)</f>
        <v>1466</v>
      </c>
      <c r="N166" s="38" t="n">
        <f aca="false">L166+M166</f>
        <v>1466</v>
      </c>
      <c r="O166" s="38" t="n">
        <f aca="false">L166*10000</f>
        <v>0</v>
      </c>
      <c r="P166" s="38" t="n">
        <f aca="false">M166*10000</f>
        <v>14660000</v>
      </c>
      <c r="Q166" s="38" t="n">
        <f aca="false">O166+P166</f>
        <v>14660000</v>
      </c>
      <c r="R166" s="38"/>
      <c r="T166" s="35" t="s">
        <v>29</v>
      </c>
    </row>
    <row r="167" s="35" customFormat="true" ht="25.5" hidden="false" customHeight="false" outlineLevel="0" collapsed="false">
      <c r="A167" s="34" t="n">
        <v>151</v>
      </c>
      <c r="B167" s="35" t="s">
        <v>44</v>
      </c>
      <c r="C167" s="36" t="s">
        <v>538</v>
      </c>
      <c r="D167" s="35" t="s">
        <v>539</v>
      </c>
      <c r="E167" s="34" t="n">
        <v>300310672</v>
      </c>
      <c r="F167" s="37" t="s">
        <v>540</v>
      </c>
      <c r="G167" s="38" t="n">
        <v>0</v>
      </c>
      <c r="H167" s="38" t="n">
        <v>660</v>
      </c>
      <c r="I167" s="38" t="n">
        <f aca="false">G167+H167</f>
        <v>660</v>
      </c>
      <c r="J167" s="39" t="n">
        <f aca="false">ROUND(G167*1.0657,2)</f>
        <v>0</v>
      </c>
      <c r="K167" s="39" t="n">
        <f aca="false">ROUND(H167*1.0657,2)</f>
        <v>703.36</v>
      </c>
      <c r="L167" s="38" t="n">
        <f aca="false">INT(J167)</f>
        <v>0</v>
      </c>
      <c r="M167" s="38" t="n">
        <f aca="false">INT(K167)</f>
        <v>703</v>
      </c>
      <c r="N167" s="38" t="n">
        <f aca="false">L167+M167</f>
        <v>703</v>
      </c>
      <c r="O167" s="38" t="n">
        <f aca="false">L167*10000</f>
        <v>0</v>
      </c>
      <c r="P167" s="38" t="n">
        <f aca="false">M167*10000</f>
        <v>7030000</v>
      </c>
      <c r="Q167" s="38" t="n">
        <f aca="false">O167+P167</f>
        <v>7030000</v>
      </c>
      <c r="R167" s="38"/>
      <c r="T167" s="35" t="s">
        <v>29</v>
      </c>
    </row>
    <row r="168" s="35" customFormat="true" ht="25.5" hidden="false" customHeight="false" outlineLevel="0" collapsed="false">
      <c r="A168" s="34" t="n">
        <v>152</v>
      </c>
      <c r="B168" s="35" t="s">
        <v>541</v>
      </c>
      <c r="C168" s="36" t="s">
        <v>542</v>
      </c>
      <c r="D168" s="35" t="s">
        <v>543</v>
      </c>
      <c r="E168" s="34" t="n">
        <v>300918389</v>
      </c>
      <c r="F168" s="37" t="s">
        <v>544</v>
      </c>
      <c r="G168" s="38" t="n">
        <v>0</v>
      </c>
      <c r="H168" s="38" t="n">
        <v>14389</v>
      </c>
      <c r="I168" s="38" t="n">
        <f aca="false">G168+H168</f>
        <v>14389</v>
      </c>
      <c r="J168" s="39" t="n">
        <f aca="false">ROUND(G168*1.0657,2)</f>
        <v>0</v>
      </c>
      <c r="K168" s="39" t="n">
        <f aca="false">ROUND(H168*1.0657,2)</f>
        <v>15334.36</v>
      </c>
      <c r="L168" s="38" t="n">
        <f aca="false">INT(J168)</f>
        <v>0</v>
      </c>
      <c r="M168" s="38" t="n">
        <f aca="false">INT(K168)</f>
        <v>15334</v>
      </c>
      <c r="N168" s="38" t="n">
        <f aca="false">L168+M168</f>
        <v>15334</v>
      </c>
      <c r="O168" s="38" t="n">
        <f aca="false">L168*10000</f>
        <v>0</v>
      </c>
      <c r="P168" s="38" t="n">
        <f aca="false">M168*10000</f>
        <v>153340000</v>
      </c>
      <c r="Q168" s="38" t="n">
        <f aca="false">O168+P168</f>
        <v>153340000</v>
      </c>
      <c r="R168" s="38"/>
      <c r="T168" s="35" t="s">
        <v>29</v>
      </c>
    </row>
    <row r="169" s="35" customFormat="true" ht="25.5" hidden="false" customHeight="false" outlineLevel="0" collapsed="false">
      <c r="A169" s="34" t="n">
        <v>153</v>
      </c>
      <c r="B169" s="35" t="s">
        <v>545</v>
      </c>
      <c r="C169" s="36" t="s">
        <v>222</v>
      </c>
      <c r="D169" s="35" t="s">
        <v>546</v>
      </c>
      <c r="E169" s="34" t="n">
        <v>300973326</v>
      </c>
      <c r="F169" s="37" t="s">
        <v>547</v>
      </c>
      <c r="G169" s="38" t="n">
        <v>0</v>
      </c>
      <c r="H169" s="38" t="n">
        <v>498</v>
      </c>
      <c r="I169" s="38" t="n">
        <f aca="false">G169+H169</f>
        <v>498</v>
      </c>
      <c r="J169" s="39" t="n">
        <f aca="false">ROUND(G169*1.0657,2)</f>
        <v>0</v>
      </c>
      <c r="K169" s="39" t="n">
        <f aca="false">ROUND(H169*1.0657,2)</f>
        <v>530.72</v>
      </c>
      <c r="L169" s="38" t="n">
        <f aca="false">INT(J169)</f>
        <v>0</v>
      </c>
      <c r="M169" s="38" t="n">
        <f aca="false">INT(K169)</f>
        <v>530</v>
      </c>
      <c r="N169" s="38" t="n">
        <f aca="false">L169+M169</f>
        <v>530</v>
      </c>
      <c r="O169" s="38" t="n">
        <f aca="false">L169*10000</f>
        <v>0</v>
      </c>
      <c r="P169" s="38" t="n">
        <f aca="false">M169*10000</f>
        <v>5300000</v>
      </c>
      <c r="Q169" s="38" t="n">
        <f aca="false">O169+P169</f>
        <v>5300000</v>
      </c>
      <c r="R169" s="38"/>
      <c r="T169" s="35" t="s">
        <v>29</v>
      </c>
    </row>
    <row r="170" s="35" customFormat="true" ht="25.5" hidden="false" customHeight="false" outlineLevel="0" collapsed="false">
      <c r="A170" s="34" t="n">
        <v>154</v>
      </c>
      <c r="B170" s="35" t="s">
        <v>61</v>
      </c>
      <c r="C170" s="36" t="s">
        <v>548</v>
      </c>
      <c r="D170" s="35" t="s">
        <v>549</v>
      </c>
      <c r="E170" s="34" t="n">
        <v>300475505</v>
      </c>
      <c r="F170" s="37" t="s">
        <v>550</v>
      </c>
      <c r="G170" s="38" t="n">
        <v>600</v>
      </c>
      <c r="H170" s="38" t="n">
        <v>3166</v>
      </c>
      <c r="I170" s="38" t="n">
        <f aca="false">G170+H170</f>
        <v>3766</v>
      </c>
      <c r="J170" s="39" t="n">
        <f aca="false">ROUND(G170*1.0657,2)</f>
        <v>639.42</v>
      </c>
      <c r="K170" s="39" t="n">
        <f aca="false">ROUND(H170*1.0657,2)</f>
        <v>3374.01</v>
      </c>
      <c r="L170" s="38" t="n">
        <f aca="false">INT(J170)</f>
        <v>639</v>
      </c>
      <c r="M170" s="38" t="n">
        <f aca="false">INT(K170)</f>
        <v>3374</v>
      </c>
      <c r="N170" s="38" t="n">
        <f aca="false">L170+M170</f>
        <v>4013</v>
      </c>
      <c r="O170" s="38" t="n">
        <f aca="false">L170*10000</f>
        <v>6390000</v>
      </c>
      <c r="P170" s="38" t="n">
        <f aca="false">M170*10000</f>
        <v>33740000</v>
      </c>
      <c r="Q170" s="38" t="n">
        <f aca="false">O170+P170</f>
        <v>40130000</v>
      </c>
      <c r="R170" s="38"/>
      <c r="T170" s="35" t="s">
        <v>29</v>
      </c>
    </row>
    <row r="171" s="35" customFormat="true" ht="12.75" hidden="false" customHeight="false" outlineLevel="0" collapsed="false">
      <c r="A171" s="34" t="n">
        <v>155</v>
      </c>
      <c r="B171" s="35" t="s">
        <v>551</v>
      </c>
      <c r="C171" s="36" t="s">
        <v>552</v>
      </c>
      <c r="D171" s="35" t="s">
        <v>553</v>
      </c>
      <c r="E171" s="34" t="n">
        <v>300446677</v>
      </c>
      <c r="F171" s="37" t="s">
        <v>554</v>
      </c>
      <c r="G171" s="38" t="n">
        <v>0</v>
      </c>
      <c r="H171" s="38" t="n">
        <v>1006</v>
      </c>
      <c r="I171" s="38" t="n">
        <f aca="false">G171+H171</f>
        <v>1006</v>
      </c>
      <c r="J171" s="39" t="n">
        <f aca="false">ROUND(G171*1.0657,2)</f>
        <v>0</v>
      </c>
      <c r="K171" s="39" t="n">
        <f aca="false">ROUND(H171*1.0657,2)</f>
        <v>1072.09</v>
      </c>
      <c r="L171" s="38" t="n">
        <f aca="false">INT(J171)</f>
        <v>0</v>
      </c>
      <c r="M171" s="38" t="n">
        <f aca="false">INT(K171)</f>
        <v>1072</v>
      </c>
      <c r="N171" s="38" t="n">
        <f aca="false">L171+M171</f>
        <v>1072</v>
      </c>
      <c r="O171" s="38" t="n">
        <f aca="false">L171*10000</f>
        <v>0</v>
      </c>
      <c r="P171" s="38" t="n">
        <f aca="false">M171*10000</f>
        <v>10720000</v>
      </c>
      <c r="Q171" s="38" t="n">
        <f aca="false">O171+P171</f>
        <v>10720000</v>
      </c>
      <c r="R171" s="38"/>
      <c r="T171" s="35" t="s">
        <v>29</v>
      </c>
    </row>
    <row r="172" s="35" customFormat="true" ht="12.75" hidden="false" customHeight="false" outlineLevel="0" collapsed="false">
      <c r="A172" s="34" t="n">
        <v>156</v>
      </c>
      <c r="B172" s="35" t="s">
        <v>555</v>
      </c>
      <c r="C172" s="36" t="s">
        <v>556</v>
      </c>
      <c r="D172" s="35" t="s">
        <v>557</v>
      </c>
      <c r="E172" s="34" t="n">
        <v>300039029</v>
      </c>
      <c r="F172" s="37" t="s">
        <v>558</v>
      </c>
      <c r="G172" s="38" t="n">
        <v>0</v>
      </c>
      <c r="H172" s="38" t="n">
        <v>1144</v>
      </c>
      <c r="I172" s="38" t="n">
        <f aca="false">G172+H172</f>
        <v>1144</v>
      </c>
      <c r="J172" s="39" t="n">
        <f aca="false">ROUND(G172*1.0657,2)</f>
        <v>0</v>
      </c>
      <c r="K172" s="39" t="n">
        <f aca="false">ROUND(H172*1.0657,2)</f>
        <v>1219.16</v>
      </c>
      <c r="L172" s="38" t="n">
        <f aca="false">INT(J172)</f>
        <v>0</v>
      </c>
      <c r="M172" s="38" t="n">
        <f aca="false">INT(K172)</f>
        <v>1219</v>
      </c>
      <c r="N172" s="38" t="n">
        <f aca="false">L172+M172</f>
        <v>1219</v>
      </c>
      <c r="O172" s="38" t="n">
        <f aca="false">L172*10000</f>
        <v>0</v>
      </c>
      <c r="P172" s="38" t="n">
        <f aca="false">M172*10000</f>
        <v>12190000</v>
      </c>
      <c r="Q172" s="38" t="n">
        <f aca="false">O172+P172</f>
        <v>12190000</v>
      </c>
      <c r="R172" s="38"/>
      <c r="T172" s="35" t="s">
        <v>29</v>
      </c>
    </row>
    <row r="173" s="35" customFormat="true" ht="12.75" hidden="false" customHeight="false" outlineLevel="0" collapsed="false">
      <c r="A173" s="34" t="n">
        <v>157</v>
      </c>
      <c r="B173" s="35" t="s">
        <v>559</v>
      </c>
      <c r="C173" s="36" t="s">
        <v>560</v>
      </c>
      <c r="D173" s="35" t="s">
        <v>561</v>
      </c>
      <c r="E173" s="34" t="n">
        <v>300676895</v>
      </c>
      <c r="F173" s="37" t="s">
        <v>562</v>
      </c>
      <c r="G173" s="38" t="n">
        <v>0</v>
      </c>
      <c r="H173" s="38" t="n">
        <v>1740</v>
      </c>
      <c r="I173" s="38" t="n">
        <f aca="false">G173+H173</f>
        <v>1740</v>
      </c>
      <c r="J173" s="39" t="n">
        <f aca="false">ROUND(G173*1.0657,2)</f>
        <v>0</v>
      </c>
      <c r="K173" s="39" t="n">
        <f aca="false">ROUND(H173*1.0657,2)</f>
        <v>1854.32</v>
      </c>
      <c r="L173" s="38" t="n">
        <f aca="false">INT(J173)</f>
        <v>0</v>
      </c>
      <c r="M173" s="38" t="n">
        <f aca="false">INT(K173)</f>
        <v>1854</v>
      </c>
      <c r="N173" s="38" t="n">
        <f aca="false">L173+M173</f>
        <v>1854</v>
      </c>
      <c r="O173" s="38" t="n">
        <f aca="false">L173*10000</f>
        <v>0</v>
      </c>
      <c r="P173" s="38" t="n">
        <f aca="false">M173*10000</f>
        <v>18540000</v>
      </c>
      <c r="Q173" s="38" t="n">
        <f aca="false">O173+P173</f>
        <v>18540000</v>
      </c>
      <c r="R173" s="38"/>
      <c r="T173" s="35" t="s">
        <v>29</v>
      </c>
    </row>
    <row r="174" s="35" customFormat="true" ht="12.75" hidden="false" customHeight="false" outlineLevel="0" collapsed="false">
      <c r="A174" s="34" t="n">
        <v>158</v>
      </c>
      <c r="B174" s="35" t="s">
        <v>563</v>
      </c>
      <c r="C174" s="36" t="s">
        <v>291</v>
      </c>
      <c r="D174" s="35" t="s">
        <v>564</v>
      </c>
      <c r="E174" s="34" t="n">
        <v>300523844</v>
      </c>
      <c r="F174" s="37" t="s">
        <v>565</v>
      </c>
      <c r="G174" s="38" t="n">
        <v>0</v>
      </c>
      <c r="H174" s="38" t="n">
        <v>4940</v>
      </c>
      <c r="I174" s="38" t="n">
        <f aca="false">G174+H174</f>
        <v>4940</v>
      </c>
      <c r="J174" s="39" t="n">
        <f aca="false">ROUND(G174*1.0657,2)</f>
        <v>0</v>
      </c>
      <c r="K174" s="39" t="n">
        <f aca="false">ROUND(H174*1.0657,2)</f>
        <v>5264.56</v>
      </c>
      <c r="L174" s="38" t="n">
        <f aca="false">INT(J174)</f>
        <v>0</v>
      </c>
      <c r="M174" s="38" t="n">
        <f aca="false">INT(K174)</f>
        <v>5264</v>
      </c>
      <c r="N174" s="38" t="n">
        <f aca="false">L174+M174</f>
        <v>5264</v>
      </c>
      <c r="O174" s="38" t="n">
        <f aca="false">L174*10000</f>
        <v>0</v>
      </c>
      <c r="P174" s="38" t="n">
        <f aca="false">M174*10000</f>
        <v>52640000</v>
      </c>
      <c r="Q174" s="38" t="n">
        <f aca="false">O174+P174</f>
        <v>52640000</v>
      </c>
      <c r="R174" s="38"/>
      <c r="T174" s="35" t="s">
        <v>29</v>
      </c>
    </row>
    <row r="175" s="35" customFormat="true" ht="25.5" hidden="false" customHeight="false" outlineLevel="0" collapsed="false">
      <c r="A175" s="34" t="n">
        <v>159</v>
      </c>
      <c r="B175" s="35" t="s">
        <v>566</v>
      </c>
      <c r="C175" s="36" t="s">
        <v>567</v>
      </c>
      <c r="D175" s="35" t="s">
        <v>568</v>
      </c>
      <c r="E175" s="34" t="n">
        <v>300629234</v>
      </c>
      <c r="F175" s="37" t="s">
        <v>569</v>
      </c>
      <c r="G175" s="38" t="n">
        <v>11798</v>
      </c>
      <c r="H175" s="38" t="n">
        <v>0</v>
      </c>
      <c r="I175" s="38" t="n">
        <f aca="false">G175+H175</f>
        <v>11798</v>
      </c>
      <c r="J175" s="39" t="n">
        <f aca="false">ROUND(G175*1.0657,2)</f>
        <v>12573.13</v>
      </c>
      <c r="K175" s="39" t="n">
        <f aca="false">ROUND(H175*1.0657,2)</f>
        <v>0</v>
      </c>
      <c r="L175" s="38" t="n">
        <f aca="false">INT(J175)</f>
        <v>12573</v>
      </c>
      <c r="M175" s="38" t="n">
        <f aca="false">INT(K175)</f>
        <v>0</v>
      </c>
      <c r="N175" s="38" t="n">
        <f aca="false">L175+M175</f>
        <v>12573</v>
      </c>
      <c r="O175" s="38" t="n">
        <f aca="false">L175*10000</f>
        <v>125730000</v>
      </c>
      <c r="P175" s="38" t="n">
        <f aca="false">M175*10000</f>
        <v>0</v>
      </c>
      <c r="Q175" s="38" t="n">
        <f aca="false">O175+P175</f>
        <v>125730000</v>
      </c>
      <c r="R175" s="38"/>
      <c r="T175" s="35" t="s">
        <v>29</v>
      </c>
    </row>
    <row r="176" s="35" customFormat="true" ht="12.75" hidden="false" customHeight="false" outlineLevel="0" collapsed="false">
      <c r="A176" s="34" t="n">
        <v>160</v>
      </c>
      <c r="B176" s="35" t="s">
        <v>496</v>
      </c>
      <c r="C176" s="36" t="s">
        <v>570</v>
      </c>
      <c r="D176" s="35" t="s">
        <v>571</v>
      </c>
      <c r="E176" s="34" t="n">
        <v>300005188</v>
      </c>
      <c r="F176" s="37" t="s">
        <v>64</v>
      </c>
      <c r="G176" s="38" t="n">
        <v>0</v>
      </c>
      <c r="H176" s="38" t="n">
        <v>2954</v>
      </c>
      <c r="I176" s="38" t="n">
        <f aca="false">G176+H176</f>
        <v>2954</v>
      </c>
      <c r="J176" s="39" t="n">
        <f aca="false">ROUND(G176*1.0657,2)</f>
        <v>0</v>
      </c>
      <c r="K176" s="39" t="n">
        <f aca="false">ROUND(H176*1.0657,2)</f>
        <v>3148.08</v>
      </c>
      <c r="L176" s="38" t="n">
        <f aca="false">INT(J176)</f>
        <v>0</v>
      </c>
      <c r="M176" s="38" t="n">
        <f aca="false">INT(K176)</f>
        <v>3148</v>
      </c>
      <c r="N176" s="38" t="n">
        <f aca="false">L176+M176</f>
        <v>3148</v>
      </c>
      <c r="O176" s="38" t="n">
        <f aca="false">L176*10000</f>
        <v>0</v>
      </c>
      <c r="P176" s="38" t="n">
        <f aca="false">M176*10000</f>
        <v>31480000</v>
      </c>
      <c r="Q176" s="38" t="n">
        <f aca="false">O176+P176</f>
        <v>31480000</v>
      </c>
      <c r="R176" s="38"/>
      <c r="T176" s="35" t="s">
        <v>29</v>
      </c>
    </row>
    <row r="177" s="35" customFormat="true" ht="25.5" hidden="false" customHeight="false" outlineLevel="0" collapsed="false">
      <c r="A177" s="34" t="n">
        <v>161</v>
      </c>
      <c r="B177" s="35" t="s">
        <v>572</v>
      </c>
      <c r="C177" s="36" t="s">
        <v>573</v>
      </c>
      <c r="D177" s="35" t="s">
        <v>574</v>
      </c>
      <c r="E177" s="34" t="n">
        <v>300629885</v>
      </c>
      <c r="F177" s="37" t="s">
        <v>575</v>
      </c>
      <c r="G177" s="38" t="n">
        <v>0</v>
      </c>
      <c r="H177" s="38" t="n">
        <v>15956</v>
      </c>
      <c r="I177" s="38" t="n">
        <f aca="false">G177+H177</f>
        <v>15956</v>
      </c>
      <c r="J177" s="39" t="n">
        <f aca="false">ROUND(G177*1.0657,2)</f>
        <v>0</v>
      </c>
      <c r="K177" s="39" t="n">
        <f aca="false">ROUND(H177*1.0657,2)</f>
        <v>17004.31</v>
      </c>
      <c r="L177" s="38" t="n">
        <f aca="false">INT(J177)</f>
        <v>0</v>
      </c>
      <c r="M177" s="38" t="n">
        <f aca="false">INT(K177)</f>
        <v>17004</v>
      </c>
      <c r="N177" s="38" t="n">
        <f aca="false">L177+M177</f>
        <v>17004</v>
      </c>
      <c r="O177" s="38" t="n">
        <f aca="false">L177*10000</f>
        <v>0</v>
      </c>
      <c r="P177" s="38" t="n">
        <f aca="false">M177*10000</f>
        <v>170040000</v>
      </c>
      <c r="Q177" s="38" t="n">
        <f aca="false">O177+P177</f>
        <v>170040000</v>
      </c>
      <c r="R177" s="38"/>
      <c r="T177" s="35" t="s">
        <v>29</v>
      </c>
    </row>
    <row r="178" s="35" customFormat="true" ht="12.75" hidden="false" customHeight="false" outlineLevel="0" collapsed="false">
      <c r="A178" s="34" t="n">
        <v>162</v>
      </c>
      <c r="B178" s="35" t="s">
        <v>74</v>
      </c>
      <c r="C178" s="36" t="s">
        <v>237</v>
      </c>
      <c r="D178" s="35" t="s">
        <v>576</v>
      </c>
      <c r="E178" s="34" t="n">
        <v>301481438</v>
      </c>
      <c r="F178" s="37" t="s">
        <v>577</v>
      </c>
      <c r="G178" s="38" t="n">
        <v>0</v>
      </c>
      <c r="H178" s="38" t="n">
        <v>1313</v>
      </c>
      <c r="I178" s="38" t="n">
        <f aca="false">G178+H178</f>
        <v>1313</v>
      </c>
      <c r="J178" s="39" t="n">
        <f aca="false">ROUND(G178*1.0657,2)</f>
        <v>0</v>
      </c>
      <c r="K178" s="39" t="n">
        <f aca="false">ROUND(H178*1.0657,2)</f>
        <v>1399.26</v>
      </c>
      <c r="L178" s="38" t="n">
        <f aca="false">INT(J178)</f>
        <v>0</v>
      </c>
      <c r="M178" s="38" t="n">
        <f aca="false">INT(K178)</f>
        <v>1399</v>
      </c>
      <c r="N178" s="38" t="n">
        <f aca="false">L178+M178</f>
        <v>1399</v>
      </c>
      <c r="O178" s="38" t="n">
        <f aca="false">L178*10000</f>
        <v>0</v>
      </c>
      <c r="P178" s="38" t="n">
        <f aca="false">M178*10000</f>
        <v>13990000</v>
      </c>
      <c r="Q178" s="38" t="n">
        <f aca="false">O178+P178</f>
        <v>13990000</v>
      </c>
      <c r="R178" s="38"/>
      <c r="T178" s="35" t="s">
        <v>29</v>
      </c>
    </row>
    <row r="179" s="54" customFormat="true" ht="25.5" hidden="false" customHeight="true" outlineLevel="0" collapsed="false">
      <c r="A179" s="52" t="s">
        <v>578</v>
      </c>
      <c r="B179" s="61" t="s">
        <v>579</v>
      </c>
      <c r="C179" s="61"/>
      <c r="E179" s="52"/>
      <c r="F179" s="55"/>
      <c r="G179" s="60" t="n">
        <f aca="false">SUM(G180:G284)</f>
        <v>225185</v>
      </c>
      <c r="H179" s="60" t="n">
        <f aca="false">SUM(H180:H284)</f>
        <v>538721</v>
      </c>
      <c r="I179" s="60" t="n">
        <f aca="false">SUM(I180:I284)</f>
        <v>763906</v>
      </c>
      <c r="J179" s="60" t="n">
        <f aca="false">SUM(J180:J284)</f>
        <v>239979.65</v>
      </c>
      <c r="K179" s="60" t="n">
        <f aca="false">SUM(K180:K284)</f>
        <v>574114.96</v>
      </c>
      <c r="L179" s="60" t="n">
        <f aca="false">SUM(L180:L284)</f>
        <v>239964</v>
      </c>
      <c r="M179" s="60" t="n">
        <f aca="false">SUM(M180:M284)</f>
        <v>574077</v>
      </c>
      <c r="N179" s="60" t="n">
        <f aca="false">SUM(N180:N284)</f>
        <v>814041</v>
      </c>
      <c r="O179" s="60" t="n">
        <f aca="false">SUM(O180:O284)</f>
        <v>2399640000</v>
      </c>
      <c r="P179" s="60" t="n">
        <f aca="false">SUM(P180:P284)</f>
        <v>5740770000</v>
      </c>
      <c r="Q179" s="60" t="n">
        <f aca="false">SUM(Q180:Q284)</f>
        <v>8140410000</v>
      </c>
      <c r="R179" s="56"/>
    </row>
    <row r="180" s="35" customFormat="true" ht="12.75" hidden="false" customHeight="false" outlineLevel="0" collapsed="false">
      <c r="A180" s="34" t="n">
        <v>163</v>
      </c>
      <c r="B180" s="35" t="s">
        <v>580</v>
      </c>
      <c r="C180" s="36" t="s">
        <v>581</v>
      </c>
      <c r="D180" s="35" t="s">
        <v>32</v>
      </c>
      <c r="E180" s="34" t="n">
        <v>25151994</v>
      </c>
      <c r="F180" s="37" t="s">
        <v>582</v>
      </c>
      <c r="G180" s="38" t="n">
        <v>0</v>
      </c>
      <c r="H180" s="38" t="n">
        <v>38002</v>
      </c>
      <c r="I180" s="38" t="n">
        <f aca="false">G180+H180</f>
        <v>38002</v>
      </c>
      <c r="J180" s="39" t="n">
        <f aca="false">ROUND(G180*1.0657,2)</f>
        <v>0</v>
      </c>
      <c r="K180" s="39" t="n">
        <f aca="false">ROUND(H180*1.0657,2)</f>
        <v>40498.73</v>
      </c>
      <c r="L180" s="38" t="n">
        <f aca="false">INT(J180)</f>
        <v>0</v>
      </c>
      <c r="M180" s="38" t="n">
        <f aca="false">INT(K180)</f>
        <v>40498</v>
      </c>
      <c r="N180" s="38" t="n">
        <f aca="false">L180+M180</f>
        <v>40498</v>
      </c>
      <c r="O180" s="38" t="n">
        <f aca="false">L180*10000</f>
        <v>0</v>
      </c>
      <c r="P180" s="38" t="n">
        <f aca="false">M180*10000</f>
        <v>404980000</v>
      </c>
      <c r="Q180" s="38" t="n">
        <f aca="false">O180+P180</f>
        <v>404980000</v>
      </c>
      <c r="R180" s="38"/>
      <c r="T180" s="35" t="s">
        <v>29</v>
      </c>
    </row>
    <row r="181" s="35" customFormat="true" ht="12.75" hidden="false" customHeight="false" outlineLevel="0" collapsed="false">
      <c r="A181" s="34" t="n">
        <v>164</v>
      </c>
      <c r="B181" s="35" t="s">
        <v>583</v>
      </c>
      <c r="C181" s="36" t="s">
        <v>584</v>
      </c>
      <c r="D181" s="35" t="s">
        <v>585</v>
      </c>
      <c r="E181" s="34" t="n">
        <v>10204585</v>
      </c>
      <c r="F181" s="37" t="s">
        <v>586</v>
      </c>
      <c r="G181" s="38" t="n">
        <v>0</v>
      </c>
      <c r="H181" s="38" t="n">
        <v>4585</v>
      </c>
      <c r="I181" s="38" t="n">
        <f aca="false">G181+H181</f>
        <v>4585</v>
      </c>
      <c r="J181" s="39" t="n">
        <f aca="false">ROUND(G181*1.0657,2)</f>
        <v>0</v>
      </c>
      <c r="K181" s="39" t="n">
        <f aca="false">ROUND(H181*1.0657,2)</f>
        <v>4886.23</v>
      </c>
      <c r="L181" s="38" t="n">
        <f aca="false">INT(J181)</f>
        <v>0</v>
      </c>
      <c r="M181" s="38" t="n">
        <f aca="false">INT(K181)</f>
        <v>4886</v>
      </c>
      <c r="N181" s="38" t="n">
        <f aca="false">L181+M181</f>
        <v>4886</v>
      </c>
      <c r="O181" s="38" t="n">
        <f aca="false">L181*10000</f>
        <v>0</v>
      </c>
      <c r="P181" s="38" t="n">
        <f aca="false">M181*10000</f>
        <v>48860000</v>
      </c>
      <c r="Q181" s="38" t="n">
        <f aca="false">O181+P181</f>
        <v>48860000</v>
      </c>
      <c r="R181" s="38"/>
      <c r="T181" s="35" t="s">
        <v>29</v>
      </c>
    </row>
    <row r="182" s="35" customFormat="true" ht="25.5" hidden="false" customHeight="false" outlineLevel="0" collapsed="false">
      <c r="A182" s="34" t="n">
        <v>165</v>
      </c>
      <c r="B182" s="35" t="s">
        <v>56</v>
      </c>
      <c r="C182" s="36" t="s">
        <v>587</v>
      </c>
      <c r="D182" s="35" t="s">
        <v>588</v>
      </c>
      <c r="E182" s="34" t="n">
        <v>301349816</v>
      </c>
      <c r="F182" s="37" t="s">
        <v>589</v>
      </c>
      <c r="G182" s="38" t="n">
        <v>0</v>
      </c>
      <c r="H182" s="38" t="n">
        <v>48674</v>
      </c>
      <c r="I182" s="38" t="n">
        <f aca="false">G182+H182</f>
        <v>48674</v>
      </c>
      <c r="J182" s="39" t="n">
        <f aca="false">ROUND(G182*1.0657,2)</f>
        <v>0</v>
      </c>
      <c r="K182" s="39" t="n">
        <f aca="false">ROUND(H182*1.0657,2)</f>
        <v>51871.88</v>
      </c>
      <c r="L182" s="38" t="n">
        <f aca="false">INT(J182)</f>
        <v>0</v>
      </c>
      <c r="M182" s="38" t="n">
        <f aca="false">INT(K182)</f>
        <v>51871</v>
      </c>
      <c r="N182" s="38" t="n">
        <f aca="false">L182+M182</f>
        <v>51871</v>
      </c>
      <c r="O182" s="38" t="n">
        <f aca="false">L182*10000</f>
        <v>0</v>
      </c>
      <c r="P182" s="38" t="n">
        <f aca="false">M182*10000</f>
        <v>518710000</v>
      </c>
      <c r="Q182" s="38" t="n">
        <f aca="false">O182+P182</f>
        <v>518710000</v>
      </c>
      <c r="R182" s="38"/>
      <c r="T182" s="35" t="s">
        <v>29</v>
      </c>
    </row>
    <row r="183" s="35" customFormat="true" ht="25.5" hidden="false" customHeight="false" outlineLevel="0" collapsed="false">
      <c r="A183" s="34" t="n">
        <v>166</v>
      </c>
      <c r="B183" s="35" t="s">
        <v>44</v>
      </c>
      <c r="C183" s="36" t="s">
        <v>590</v>
      </c>
      <c r="D183" s="35" t="s">
        <v>591</v>
      </c>
      <c r="E183" s="34" t="n">
        <v>300850922</v>
      </c>
      <c r="F183" s="37" t="s">
        <v>592</v>
      </c>
      <c r="G183" s="38" t="n">
        <v>0</v>
      </c>
      <c r="H183" s="38" t="n">
        <v>2000</v>
      </c>
      <c r="I183" s="38" t="n">
        <f aca="false">G183+H183</f>
        <v>2000</v>
      </c>
      <c r="J183" s="39" t="n">
        <f aca="false">ROUND(G183*1.0657,2)</f>
        <v>0</v>
      </c>
      <c r="K183" s="39" t="n">
        <f aca="false">ROUND(H183*1.0657,2)</f>
        <v>2131.4</v>
      </c>
      <c r="L183" s="38" t="n">
        <f aca="false">INT(J183)</f>
        <v>0</v>
      </c>
      <c r="M183" s="38" t="n">
        <f aca="false">INT(K183)</f>
        <v>2131</v>
      </c>
      <c r="N183" s="38" t="n">
        <f aca="false">L183+M183</f>
        <v>2131</v>
      </c>
      <c r="O183" s="38" t="n">
        <f aca="false">L183*10000</f>
        <v>0</v>
      </c>
      <c r="P183" s="38" t="n">
        <f aca="false">M183*10000</f>
        <v>21310000</v>
      </c>
      <c r="Q183" s="38" t="n">
        <f aca="false">O183+P183</f>
        <v>21310000</v>
      </c>
      <c r="R183" s="38"/>
      <c r="T183" s="35" t="s">
        <v>29</v>
      </c>
    </row>
    <row r="184" s="35" customFormat="true" ht="12.75" hidden="false" customHeight="false" outlineLevel="0" collapsed="false">
      <c r="A184" s="34" t="n">
        <v>167</v>
      </c>
      <c r="B184" s="35" t="s">
        <v>593</v>
      </c>
      <c r="C184" s="36" t="s">
        <v>149</v>
      </c>
      <c r="D184" s="35" t="s">
        <v>594</v>
      </c>
      <c r="E184" s="34" t="n">
        <v>300940178</v>
      </c>
      <c r="F184" s="37" t="s">
        <v>595</v>
      </c>
      <c r="G184" s="38" t="n">
        <v>0</v>
      </c>
      <c r="H184" s="38" t="n">
        <v>6702</v>
      </c>
      <c r="I184" s="38" t="n">
        <f aca="false">G184+H184</f>
        <v>6702</v>
      </c>
      <c r="J184" s="39" t="n">
        <f aca="false">ROUND(G184*1.0657,2)</f>
        <v>0</v>
      </c>
      <c r="K184" s="39" t="n">
        <f aca="false">ROUND(H184*1.0657,2)</f>
        <v>7142.32</v>
      </c>
      <c r="L184" s="38" t="n">
        <f aca="false">INT(J184)</f>
        <v>0</v>
      </c>
      <c r="M184" s="38" t="n">
        <f aca="false">INT(K184)</f>
        <v>7142</v>
      </c>
      <c r="N184" s="38" t="n">
        <f aca="false">L184+M184</f>
        <v>7142</v>
      </c>
      <c r="O184" s="38" t="n">
        <f aca="false">L184*10000</f>
        <v>0</v>
      </c>
      <c r="P184" s="38" t="n">
        <f aca="false">M184*10000</f>
        <v>71420000</v>
      </c>
      <c r="Q184" s="38" t="n">
        <f aca="false">O184+P184</f>
        <v>71420000</v>
      </c>
      <c r="R184" s="38"/>
      <c r="T184" s="35" t="s">
        <v>29</v>
      </c>
    </row>
    <row r="185" s="35" customFormat="true" ht="25.5" hidden="false" customHeight="false" outlineLevel="0" collapsed="false">
      <c r="A185" s="34" t="n">
        <v>168</v>
      </c>
      <c r="B185" s="35" t="s">
        <v>596</v>
      </c>
      <c r="C185" s="36" t="s">
        <v>149</v>
      </c>
      <c r="D185" s="35" t="s">
        <v>597</v>
      </c>
      <c r="E185" s="34" t="n">
        <v>21029488</v>
      </c>
      <c r="F185" s="37" t="s">
        <v>598</v>
      </c>
      <c r="G185" s="38" t="n">
        <v>5000</v>
      </c>
      <c r="H185" s="38" t="n">
        <v>0</v>
      </c>
      <c r="I185" s="38" t="n">
        <f aca="false">G185+H185</f>
        <v>5000</v>
      </c>
      <c r="J185" s="39" t="n">
        <f aca="false">ROUND(G185*1.0657,2)</f>
        <v>5328.5</v>
      </c>
      <c r="K185" s="39" t="n">
        <f aca="false">ROUND(H185*1.0657,2)</f>
        <v>0</v>
      </c>
      <c r="L185" s="38" t="n">
        <f aca="false">INT(J185)</f>
        <v>5328</v>
      </c>
      <c r="M185" s="38" t="n">
        <f aca="false">INT(K185)</f>
        <v>0</v>
      </c>
      <c r="N185" s="38" t="n">
        <f aca="false">L185+M185</f>
        <v>5328</v>
      </c>
      <c r="O185" s="38" t="n">
        <f aca="false">L185*10000</f>
        <v>53280000</v>
      </c>
      <c r="P185" s="38" t="n">
        <f aca="false">M185*10000</f>
        <v>0</v>
      </c>
      <c r="Q185" s="38" t="n">
        <f aca="false">O185+P185</f>
        <v>53280000</v>
      </c>
      <c r="R185" s="38"/>
      <c r="T185" s="35" t="s">
        <v>29</v>
      </c>
    </row>
    <row r="186" s="35" customFormat="true" ht="25.5" hidden="false" customHeight="false" outlineLevel="0" collapsed="false">
      <c r="A186" s="34" t="n">
        <v>169</v>
      </c>
      <c r="B186" s="35" t="s">
        <v>44</v>
      </c>
      <c r="C186" s="36" t="s">
        <v>599</v>
      </c>
      <c r="D186" s="35" t="s">
        <v>600</v>
      </c>
      <c r="E186" s="34" t="n">
        <v>151815367</v>
      </c>
      <c r="F186" s="37" t="s">
        <v>601</v>
      </c>
      <c r="G186" s="38" t="n">
        <v>0</v>
      </c>
      <c r="H186" s="38" t="n">
        <v>1376</v>
      </c>
      <c r="I186" s="38" t="n">
        <f aca="false">G186+H186</f>
        <v>1376</v>
      </c>
      <c r="J186" s="39" t="n">
        <f aca="false">ROUND(G186*1.0657,2)</f>
        <v>0</v>
      </c>
      <c r="K186" s="39" t="n">
        <f aca="false">ROUND(H186*1.0657,2)</f>
        <v>1466.4</v>
      </c>
      <c r="L186" s="38" t="n">
        <f aca="false">INT(J186)</f>
        <v>0</v>
      </c>
      <c r="M186" s="38" t="n">
        <f aca="false">INT(K186)</f>
        <v>1466</v>
      </c>
      <c r="N186" s="38" t="n">
        <f aca="false">L186+M186</f>
        <v>1466</v>
      </c>
      <c r="O186" s="38" t="n">
        <f aca="false">L186*10000</f>
        <v>0</v>
      </c>
      <c r="P186" s="38" t="n">
        <f aca="false">M186*10000</f>
        <v>14660000</v>
      </c>
      <c r="Q186" s="38" t="n">
        <f aca="false">O186+P186</f>
        <v>14660000</v>
      </c>
      <c r="R186" s="38"/>
      <c r="T186" s="35" t="s">
        <v>29</v>
      </c>
    </row>
    <row r="187" s="35" customFormat="true" ht="25.5" hidden="false" customHeight="false" outlineLevel="0" collapsed="false">
      <c r="A187" s="34" t="n">
        <v>170</v>
      </c>
      <c r="B187" s="35" t="s">
        <v>602</v>
      </c>
      <c r="C187" s="36" t="s">
        <v>436</v>
      </c>
      <c r="D187" s="35" t="s">
        <v>603</v>
      </c>
      <c r="E187" s="34" t="n">
        <v>300019042</v>
      </c>
      <c r="F187" s="37" t="s">
        <v>604</v>
      </c>
      <c r="G187" s="38" t="n">
        <v>0</v>
      </c>
      <c r="H187" s="38" t="n">
        <v>6681</v>
      </c>
      <c r="I187" s="38" t="n">
        <f aca="false">G187+H187</f>
        <v>6681</v>
      </c>
      <c r="J187" s="39" t="n">
        <f aca="false">ROUND(G187*1.0657,2)</f>
        <v>0</v>
      </c>
      <c r="K187" s="39" t="n">
        <f aca="false">ROUND(H187*1.0657,2)</f>
        <v>7119.94</v>
      </c>
      <c r="L187" s="38" t="n">
        <f aca="false">INT(J187)</f>
        <v>0</v>
      </c>
      <c r="M187" s="38" t="n">
        <f aca="false">INT(K187)</f>
        <v>7119</v>
      </c>
      <c r="N187" s="38" t="n">
        <f aca="false">L187+M187</f>
        <v>7119</v>
      </c>
      <c r="O187" s="38" t="n">
        <f aca="false">L187*10000</f>
        <v>0</v>
      </c>
      <c r="P187" s="38" t="n">
        <f aca="false">M187*10000</f>
        <v>71190000</v>
      </c>
      <c r="Q187" s="38" t="n">
        <f aca="false">O187+P187</f>
        <v>71190000</v>
      </c>
      <c r="R187" s="38"/>
      <c r="T187" s="35" t="s">
        <v>29</v>
      </c>
    </row>
    <row r="188" s="35" customFormat="true" ht="25.5" hidden="false" customHeight="false" outlineLevel="0" collapsed="false">
      <c r="A188" s="34" t="n">
        <v>171</v>
      </c>
      <c r="B188" s="35" t="s">
        <v>605</v>
      </c>
      <c r="C188" s="36" t="s">
        <v>606</v>
      </c>
      <c r="D188" s="35" t="s">
        <v>607</v>
      </c>
      <c r="E188" s="34" t="n">
        <v>300001903</v>
      </c>
      <c r="F188" s="37" t="s">
        <v>608</v>
      </c>
      <c r="G188" s="38" t="n">
        <v>0</v>
      </c>
      <c r="H188" s="38" t="n">
        <v>5114</v>
      </c>
      <c r="I188" s="38" t="n">
        <f aca="false">G188+H188</f>
        <v>5114</v>
      </c>
      <c r="J188" s="39" t="n">
        <f aca="false">ROUND(G188*1.0657,2)</f>
        <v>0</v>
      </c>
      <c r="K188" s="39" t="n">
        <f aca="false">ROUND(H188*1.0657,2)</f>
        <v>5449.99</v>
      </c>
      <c r="L188" s="38" t="n">
        <f aca="false">INT(J188)</f>
        <v>0</v>
      </c>
      <c r="M188" s="38" t="n">
        <f aca="false">INT(K188)</f>
        <v>5449</v>
      </c>
      <c r="N188" s="38" t="n">
        <f aca="false">L188+M188</f>
        <v>5449</v>
      </c>
      <c r="O188" s="38" t="n">
        <f aca="false">L188*10000</f>
        <v>0</v>
      </c>
      <c r="P188" s="38" t="n">
        <f aca="false">M188*10000</f>
        <v>54490000</v>
      </c>
      <c r="Q188" s="38" t="n">
        <f aca="false">O188+P188</f>
        <v>54490000</v>
      </c>
      <c r="R188" s="38"/>
      <c r="T188" s="35" t="s">
        <v>29</v>
      </c>
    </row>
    <row r="189" s="35" customFormat="true" ht="12.75" hidden="false" customHeight="false" outlineLevel="0" collapsed="false">
      <c r="A189" s="34" t="n">
        <v>172</v>
      </c>
      <c r="B189" s="35" t="s">
        <v>541</v>
      </c>
      <c r="C189" s="36" t="s">
        <v>609</v>
      </c>
      <c r="D189" s="35" t="s">
        <v>610</v>
      </c>
      <c r="E189" s="34" t="n">
        <v>300529194</v>
      </c>
      <c r="F189" s="37" t="s">
        <v>611</v>
      </c>
      <c r="G189" s="38" t="n">
        <v>1990</v>
      </c>
      <c r="H189" s="38" t="n">
        <v>0</v>
      </c>
      <c r="I189" s="38" t="n">
        <f aca="false">G189+H189</f>
        <v>1990</v>
      </c>
      <c r="J189" s="39" t="n">
        <f aca="false">ROUND(G189*1.0657,2)</f>
        <v>2120.74</v>
      </c>
      <c r="K189" s="39" t="n">
        <f aca="false">ROUND(H189*1.0657,2)</f>
        <v>0</v>
      </c>
      <c r="L189" s="38" t="n">
        <f aca="false">INT(J189)</f>
        <v>2120</v>
      </c>
      <c r="M189" s="38" t="n">
        <f aca="false">INT(K189)</f>
        <v>0</v>
      </c>
      <c r="N189" s="38" t="n">
        <f aca="false">L189+M189</f>
        <v>2120</v>
      </c>
      <c r="O189" s="38" t="n">
        <f aca="false">L189*10000</f>
        <v>21200000</v>
      </c>
      <c r="P189" s="38" t="n">
        <f aca="false">M189*10000</f>
        <v>0</v>
      </c>
      <c r="Q189" s="38" t="n">
        <f aca="false">O189+P189</f>
        <v>21200000</v>
      </c>
      <c r="R189" s="38"/>
      <c r="T189" s="35" t="s">
        <v>29</v>
      </c>
    </row>
    <row r="190" s="35" customFormat="true" ht="16.5" hidden="false" customHeight="true" outlineLevel="0" collapsed="false">
      <c r="A190" s="34" t="n">
        <v>173</v>
      </c>
      <c r="B190" s="35" t="s">
        <v>612</v>
      </c>
      <c r="C190" s="36" t="s">
        <v>613</v>
      </c>
      <c r="D190" s="35" t="s">
        <v>614</v>
      </c>
      <c r="E190" s="34" t="n">
        <v>22065863</v>
      </c>
      <c r="F190" s="37" t="s">
        <v>615</v>
      </c>
      <c r="G190" s="38" t="n">
        <v>100</v>
      </c>
      <c r="H190" s="38" t="n">
        <v>0</v>
      </c>
      <c r="I190" s="38" t="n">
        <f aca="false">G190+H190</f>
        <v>100</v>
      </c>
      <c r="J190" s="39" t="n">
        <f aca="false">ROUND(G190*1.0657,2)</f>
        <v>106.57</v>
      </c>
      <c r="K190" s="39" t="n">
        <f aca="false">ROUND(H190*1.0657,2)</f>
        <v>0</v>
      </c>
      <c r="L190" s="38" t="n">
        <f aca="false">INT(J190)</f>
        <v>106</v>
      </c>
      <c r="M190" s="38" t="n">
        <f aca="false">INT(K190)</f>
        <v>0</v>
      </c>
      <c r="N190" s="38" t="n">
        <f aca="false">L190+M190</f>
        <v>106</v>
      </c>
      <c r="O190" s="38" t="n">
        <f aca="false">L190*10000</f>
        <v>1060000</v>
      </c>
      <c r="P190" s="38" t="n">
        <f aca="false">M190*10000</f>
        <v>0</v>
      </c>
      <c r="Q190" s="38" t="n">
        <f aca="false">O190+P190</f>
        <v>1060000</v>
      </c>
      <c r="R190" s="38"/>
      <c r="T190" s="35" t="s">
        <v>29</v>
      </c>
      <c r="U190" s="35" t="n">
        <v>908195207</v>
      </c>
      <c r="V190" s="35" t="s">
        <v>616</v>
      </c>
    </row>
    <row r="191" s="35" customFormat="true" ht="25.5" hidden="false" customHeight="false" outlineLevel="0" collapsed="false">
      <c r="A191" s="34" t="n">
        <v>174</v>
      </c>
      <c r="B191" s="35" t="s">
        <v>617</v>
      </c>
      <c r="C191" s="36" t="s">
        <v>618</v>
      </c>
      <c r="D191" s="35" t="s">
        <v>619</v>
      </c>
      <c r="E191" s="34" t="n">
        <v>300005176</v>
      </c>
      <c r="F191" s="37" t="s">
        <v>620</v>
      </c>
      <c r="G191" s="38" t="n">
        <v>0</v>
      </c>
      <c r="H191" s="38" t="n">
        <v>900</v>
      </c>
      <c r="I191" s="38" t="n">
        <f aca="false">G191+H191</f>
        <v>900</v>
      </c>
      <c r="J191" s="39" t="n">
        <f aca="false">ROUND(G191*1.0657,2)</f>
        <v>0</v>
      </c>
      <c r="K191" s="39" t="n">
        <f aca="false">ROUND(H191*1.0657,2)</f>
        <v>959.13</v>
      </c>
      <c r="L191" s="38" t="n">
        <f aca="false">INT(J191)</f>
        <v>0</v>
      </c>
      <c r="M191" s="38" t="n">
        <f aca="false">INT(K191)</f>
        <v>959</v>
      </c>
      <c r="N191" s="38" t="n">
        <f aca="false">L191+M191</f>
        <v>959</v>
      </c>
      <c r="O191" s="38" t="n">
        <f aca="false">L191*10000</f>
        <v>0</v>
      </c>
      <c r="P191" s="38" t="n">
        <f aca="false">M191*10000</f>
        <v>9590000</v>
      </c>
      <c r="Q191" s="38" t="n">
        <f aca="false">O191+P191</f>
        <v>9590000</v>
      </c>
      <c r="R191" s="38"/>
      <c r="T191" s="35" t="s">
        <v>29</v>
      </c>
    </row>
    <row r="192" s="35" customFormat="true" ht="12.75" hidden="false" customHeight="false" outlineLevel="0" collapsed="false">
      <c r="A192" s="34" t="n">
        <v>175</v>
      </c>
      <c r="B192" s="35" t="s">
        <v>136</v>
      </c>
      <c r="C192" s="36" t="s">
        <v>621</v>
      </c>
      <c r="D192" s="35" t="s">
        <v>622</v>
      </c>
      <c r="E192" s="34" t="n">
        <v>300407823</v>
      </c>
      <c r="F192" s="37" t="s">
        <v>623</v>
      </c>
      <c r="G192" s="38" t="n">
        <v>0</v>
      </c>
      <c r="H192" s="38" t="n">
        <v>2054</v>
      </c>
      <c r="I192" s="38" t="n">
        <f aca="false">G192+H192</f>
        <v>2054</v>
      </c>
      <c r="J192" s="39" t="n">
        <f aca="false">ROUND(G192*1.0657,2)</f>
        <v>0</v>
      </c>
      <c r="K192" s="39" t="n">
        <f aca="false">ROUND(H192*1.0657,2)</f>
        <v>2188.95</v>
      </c>
      <c r="L192" s="38" t="n">
        <f aca="false">INT(J192)</f>
        <v>0</v>
      </c>
      <c r="M192" s="38" t="n">
        <f aca="false">INT(K192)</f>
        <v>2188</v>
      </c>
      <c r="N192" s="38" t="n">
        <f aca="false">L192+M192</f>
        <v>2188</v>
      </c>
      <c r="O192" s="38" t="n">
        <f aca="false">L192*10000</f>
        <v>0</v>
      </c>
      <c r="P192" s="38" t="n">
        <f aca="false">M192*10000</f>
        <v>21880000</v>
      </c>
      <c r="Q192" s="38" t="n">
        <f aca="false">O192+P192</f>
        <v>21880000</v>
      </c>
      <c r="R192" s="38"/>
      <c r="T192" s="35" t="s">
        <v>29</v>
      </c>
    </row>
    <row r="193" s="35" customFormat="true" ht="25.5" hidden="false" customHeight="false" outlineLevel="0" collapsed="false">
      <c r="A193" s="34" t="n">
        <v>176</v>
      </c>
      <c r="B193" s="35" t="s">
        <v>624</v>
      </c>
      <c r="C193" s="36" t="s">
        <v>171</v>
      </c>
      <c r="D193" s="35" t="s">
        <v>625</v>
      </c>
      <c r="E193" s="34" t="n">
        <v>300853515</v>
      </c>
      <c r="F193" s="37" t="s">
        <v>264</v>
      </c>
      <c r="G193" s="38" t="n">
        <v>0</v>
      </c>
      <c r="H193" s="38" t="n">
        <v>784</v>
      </c>
      <c r="I193" s="38" t="n">
        <f aca="false">G193+H193</f>
        <v>784</v>
      </c>
      <c r="J193" s="39" t="n">
        <f aca="false">ROUND(G193*1.0657,2)</f>
        <v>0</v>
      </c>
      <c r="K193" s="39" t="n">
        <f aca="false">ROUND(H193*1.0657,2)</f>
        <v>835.51</v>
      </c>
      <c r="L193" s="38" t="n">
        <f aca="false">INT(J193)</f>
        <v>0</v>
      </c>
      <c r="M193" s="38" t="n">
        <f aca="false">INT(K193)</f>
        <v>835</v>
      </c>
      <c r="N193" s="38" t="n">
        <f aca="false">L193+M193</f>
        <v>835</v>
      </c>
      <c r="O193" s="38" t="n">
        <f aca="false">L193*10000</f>
        <v>0</v>
      </c>
      <c r="P193" s="38" t="n">
        <f aca="false">M193*10000</f>
        <v>8350000</v>
      </c>
      <c r="Q193" s="38" t="n">
        <f aca="false">O193+P193</f>
        <v>8350000</v>
      </c>
      <c r="R193" s="38"/>
      <c r="T193" s="35" t="s">
        <v>29</v>
      </c>
    </row>
    <row r="194" s="35" customFormat="true" ht="12.75" hidden="false" customHeight="false" outlineLevel="0" collapsed="false">
      <c r="A194" s="34" t="n">
        <v>177</v>
      </c>
      <c r="B194" s="35" t="s">
        <v>626</v>
      </c>
      <c r="C194" s="36" t="s">
        <v>627</v>
      </c>
      <c r="D194" s="35" t="s">
        <v>628</v>
      </c>
      <c r="E194" s="34" t="n">
        <v>300005116</v>
      </c>
      <c r="F194" s="37" t="s">
        <v>28</v>
      </c>
      <c r="G194" s="38" t="n">
        <v>0</v>
      </c>
      <c r="H194" s="38" t="n">
        <v>64</v>
      </c>
      <c r="I194" s="38" t="n">
        <f aca="false">G194+H194</f>
        <v>64</v>
      </c>
      <c r="J194" s="39" t="n">
        <f aca="false">ROUND(G194*1.0657,2)</f>
        <v>0</v>
      </c>
      <c r="K194" s="39" t="n">
        <f aca="false">ROUND(H194*1.0657,2)</f>
        <v>68.2</v>
      </c>
      <c r="L194" s="38" t="n">
        <f aca="false">INT(J194)</f>
        <v>0</v>
      </c>
      <c r="M194" s="38" t="n">
        <f aca="false">INT(K194)</f>
        <v>68</v>
      </c>
      <c r="N194" s="38" t="n">
        <f aca="false">L194+M194</f>
        <v>68</v>
      </c>
      <c r="O194" s="38" t="n">
        <f aca="false">L194*10000</f>
        <v>0</v>
      </c>
      <c r="P194" s="38" t="n">
        <f aca="false">M194*10000</f>
        <v>680000</v>
      </c>
      <c r="Q194" s="38" t="n">
        <f aca="false">O194+P194</f>
        <v>680000</v>
      </c>
      <c r="R194" s="38"/>
      <c r="T194" s="35" t="s">
        <v>29</v>
      </c>
    </row>
    <row r="195" s="35" customFormat="true" ht="25.5" hidden="false" customHeight="false" outlineLevel="0" collapsed="false">
      <c r="A195" s="34" t="n">
        <v>178</v>
      </c>
      <c r="B195" s="35" t="s">
        <v>629</v>
      </c>
      <c r="C195" s="36" t="s">
        <v>630</v>
      </c>
      <c r="D195" s="35" t="s">
        <v>631</v>
      </c>
      <c r="E195" s="34" t="n">
        <v>300864805</v>
      </c>
      <c r="F195" s="37" t="s">
        <v>632</v>
      </c>
      <c r="G195" s="38" t="n">
        <v>1500</v>
      </c>
      <c r="H195" s="38" t="n">
        <v>0</v>
      </c>
      <c r="I195" s="38" t="n">
        <f aca="false">G195+H195</f>
        <v>1500</v>
      </c>
      <c r="J195" s="39" t="n">
        <f aca="false">ROUND(G195*1.0657,2)</f>
        <v>1598.55</v>
      </c>
      <c r="K195" s="39" t="n">
        <f aca="false">ROUND(H195*1.0657,2)</f>
        <v>0</v>
      </c>
      <c r="L195" s="38" t="n">
        <f aca="false">INT(J195)</f>
        <v>1598</v>
      </c>
      <c r="M195" s="38" t="n">
        <f aca="false">INT(K195)</f>
        <v>0</v>
      </c>
      <c r="N195" s="38" t="n">
        <f aca="false">L195+M195</f>
        <v>1598</v>
      </c>
      <c r="O195" s="38" t="n">
        <f aca="false">L195*10000</f>
        <v>15980000</v>
      </c>
      <c r="P195" s="38" t="n">
        <f aca="false">M195*10000</f>
        <v>0</v>
      </c>
      <c r="Q195" s="38" t="n">
        <f aca="false">O195+P195</f>
        <v>15980000</v>
      </c>
      <c r="R195" s="38"/>
      <c r="T195" s="35" t="s">
        <v>29</v>
      </c>
    </row>
    <row r="196" s="35" customFormat="true" ht="12.75" hidden="false" customHeight="false" outlineLevel="0" collapsed="false">
      <c r="A196" s="34" t="n">
        <v>179</v>
      </c>
      <c r="B196" s="35" t="s">
        <v>633</v>
      </c>
      <c r="C196" s="36" t="s">
        <v>630</v>
      </c>
      <c r="D196" s="35" t="s">
        <v>634</v>
      </c>
      <c r="E196" s="34" t="n">
        <v>10271672</v>
      </c>
      <c r="F196" s="37" t="s">
        <v>635</v>
      </c>
      <c r="G196" s="38" t="n">
        <v>22956</v>
      </c>
      <c r="H196" s="38" t="n">
        <v>0</v>
      </c>
      <c r="I196" s="38" t="n">
        <f aca="false">G196+H196</f>
        <v>22956</v>
      </c>
      <c r="J196" s="39" t="n">
        <f aca="false">ROUND(G196*1.0657,2)</f>
        <v>24464.21</v>
      </c>
      <c r="K196" s="39" t="n">
        <f aca="false">ROUND(H196*1.0657,2)</f>
        <v>0</v>
      </c>
      <c r="L196" s="38" t="n">
        <f aca="false">INT(J196)</f>
        <v>24464</v>
      </c>
      <c r="M196" s="38" t="n">
        <f aca="false">INT(K196)</f>
        <v>0</v>
      </c>
      <c r="N196" s="38" t="n">
        <f aca="false">L196+M196</f>
        <v>24464</v>
      </c>
      <c r="O196" s="38" t="n">
        <f aca="false">L196*10000</f>
        <v>244640000</v>
      </c>
      <c r="P196" s="38" t="n">
        <f aca="false">M196*10000</f>
        <v>0</v>
      </c>
      <c r="Q196" s="38" t="n">
        <f aca="false">O196+P196</f>
        <v>244640000</v>
      </c>
      <c r="R196" s="38"/>
      <c r="T196" s="35" t="s">
        <v>29</v>
      </c>
    </row>
    <row r="197" s="35" customFormat="true" ht="24.75" hidden="false" customHeight="true" outlineLevel="0" collapsed="false">
      <c r="A197" s="34" t="n">
        <v>180</v>
      </c>
      <c r="B197" s="35" t="s">
        <v>636</v>
      </c>
      <c r="C197" s="36" t="s">
        <v>462</v>
      </c>
      <c r="D197" s="35" t="s">
        <v>637</v>
      </c>
      <c r="E197" s="34" t="n">
        <v>230638638</v>
      </c>
      <c r="F197" s="37" t="s">
        <v>638</v>
      </c>
      <c r="G197" s="38" t="n">
        <v>100</v>
      </c>
      <c r="H197" s="38" t="n">
        <v>0</v>
      </c>
      <c r="I197" s="38" t="n">
        <f aca="false">G197+H197</f>
        <v>100</v>
      </c>
      <c r="J197" s="39" t="n">
        <f aca="false">ROUND(G197*1.0657,2)</f>
        <v>106.57</v>
      </c>
      <c r="K197" s="39" t="n">
        <f aca="false">ROUND(H197*1.0657,2)</f>
        <v>0</v>
      </c>
      <c r="L197" s="38" t="n">
        <f aca="false">INT(J197)</f>
        <v>106</v>
      </c>
      <c r="M197" s="38" t="n">
        <f aca="false">INT(K197)</f>
        <v>0</v>
      </c>
      <c r="N197" s="38" t="n">
        <f aca="false">L197+M197</f>
        <v>106</v>
      </c>
      <c r="O197" s="38" t="n">
        <f aca="false">L197*10000</f>
        <v>1060000</v>
      </c>
      <c r="P197" s="38" t="n">
        <f aca="false">M197*10000</f>
        <v>0</v>
      </c>
      <c r="Q197" s="38" t="n">
        <f aca="false">O197+P197</f>
        <v>1060000</v>
      </c>
      <c r="R197" s="38"/>
      <c r="T197" s="35" t="s">
        <v>29</v>
      </c>
    </row>
    <row r="198" s="35" customFormat="true" ht="12.75" hidden="false" customHeight="false" outlineLevel="0" collapsed="false">
      <c r="A198" s="34" t="n">
        <v>181</v>
      </c>
      <c r="B198" s="35" t="s">
        <v>130</v>
      </c>
      <c r="C198" s="36" t="s">
        <v>81</v>
      </c>
      <c r="D198" s="35" t="s">
        <v>639</v>
      </c>
      <c r="E198" s="34" t="n">
        <v>300407564</v>
      </c>
      <c r="F198" s="37" t="s">
        <v>133</v>
      </c>
      <c r="G198" s="38" t="n">
        <v>0</v>
      </c>
      <c r="H198" s="38" t="n">
        <v>3558</v>
      </c>
      <c r="I198" s="38" t="n">
        <f aca="false">G198+H198</f>
        <v>3558</v>
      </c>
      <c r="J198" s="39" t="n">
        <f aca="false">ROUND(G198*1.0657,2)</f>
        <v>0</v>
      </c>
      <c r="K198" s="39" t="n">
        <f aca="false">ROUND(H198*1.0657,2)</f>
        <v>3791.76</v>
      </c>
      <c r="L198" s="38" t="n">
        <f aca="false">INT(J198)</f>
        <v>0</v>
      </c>
      <c r="M198" s="38" t="n">
        <f aca="false">INT(K198)</f>
        <v>3791</v>
      </c>
      <c r="N198" s="38" t="n">
        <f aca="false">L198+M198</f>
        <v>3791</v>
      </c>
      <c r="O198" s="38" t="n">
        <f aca="false">L198*10000</f>
        <v>0</v>
      </c>
      <c r="P198" s="38" t="n">
        <f aca="false">M198*10000</f>
        <v>37910000</v>
      </c>
      <c r="Q198" s="38" t="n">
        <f aca="false">O198+P198</f>
        <v>37910000</v>
      </c>
      <c r="R198" s="38"/>
      <c r="T198" s="35" t="s">
        <v>29</v>
      </c>
    </row>
    <row r="199" s="35" customFormat="true" ht="25.5" hidden="false" customHeight="false" outlineLevel="0" collapsed="false">
      <c r="A199" s="34" t="n">
        <v>182</v>
      </c>
      <c r="B199" s="35" t="s">
        <v>640</v>
      </c>
      <c r="C199" s="36" t="s">
        <v>641</v>
      </c>
      <c r="D199" s="35" t="s">
        <v>642</v>
      </c>
      <c r="E199" s="34" t="n">
        <v>300629747</v>
      </c>
      <c r="F199" s="37" t="s">
        <v>643</v>
      </c>
      <c r="G199" s="38" t="n">
        <v>1000</v>
      </c>
      <c r="H199" s="38" t="n">
        <v>0</v>
      </c>
      <c r="I199" s="38" t="n">
        <f aca="false">G199+H199</f>
        <v>1000</v>
      </c>
      <c r="J199" s="39" t="n">
        <f aca="false">ROUND(G199*1.0657,2)</f>
        <v>1065.7</v>
      </c>
      <c r="K199" s="39" t="n">
        <f aca="false">ROUND(H199*1.0657,2)</f>
        <v>0</v>
      </c>
      <c r="L199" s="38" t="n">
        <f aca="false">INT(J199)</f>
        <v>1065</v>
      </c>
      <c r="M199" s="38" t="n">
        <f aca="false">INT(K199)</f>
        <v>0</v>
      </c>
      <c r="N199" s="38" t="n">
        <f aca="false">L199+M199</f>
        <v>1065</v>
      </c>
      <c r="O199" s="38" t="n">
        <f aca="false">L199*10000</f>
        <v>10650000</v>
      </c>
      <c r="P199" s="38" t="n">
        <f aca="false">M199*10000</f>
        <v>0</v>
      </c>
      <c r="Q199" s="38" t="n">
        <f aca="false">O199+P199</f>
        <v>10650000</v>
      </c>
      <c r="R199" s="38"/>
      <c r="T199" s="35" t="s">
        <v>29</v>
      </c>
    </row>
    <row r="200" s="35" customFormat="true" ht="25.5" hidden="false" customHeight="false" outlineLevel="0" collapsed="false">
      <c r="A200" s="34" t="n">
        <v>183</v>
      </c>
      <c r="B200" s="35" t="s">
        <v>644</v>
      </c>
      <c r="C200" s="36" t="s">
        <v>641</v>
      </c>
      <c r="D200" s="35" t="s">
        <v>645</v>
      </c>
      <c r="E200" s="34" t="n">
        <v>300027353</v>
      </c>
      <c r="F200" s="37" t="s">
        <v>646</v>
      </c>
      <c r="G200" s="38" t="n">
        <v>0</v>
      </c>
      <c r="H200" s="38" t="n">
        <v>1673</v>
      </c>
      <c r="I200" s="38" t="n">
        <f aca="false">G200+H200</f>
        <v>1673</v>
      </c>
      <c r="J200" s="39" t="n">
        <f aca="false">ROUND(G200*1.0657,2)</f>
        <v>0</v>
      </c>
      <c r="K200" s="39" t="n">
        <f aca="false">ROUND(H200*1.0657,2)</f>
        <v>1782.92</v>
      </c>
      <c r="L200" s="38" t="n">
        <f aca="false">INT(J200)</f>
        <v>0</v>
      </c>
      <c r="M200" s="38" t="n">
        <f aca="false">INT(K200)</f>
        <v>1782</v>
      </c>
      <c r="N200" s="38" t="n">
        <f aca="false">L200+M200</f>
        <v>1782</v>
      </c>
      <c r="O200" s="38" t="n">
        <f aca="false">L200*10000</f>
        <v>0</v>
      </c>
      <c r="P200" s="38" t="n">
        <f aca="false">M200*10000</f>
        <v>17820000</v>
      </c>
      <c r="Q200" s="38" t="n">
        <f aca="false">O200+P200</f>
        <v>17820000</v>
      </c>
      <c r="R200" s="38"/>
      <c r="T200" s="35" t="s">
        <v>29</v>
      </c>
    </row>
    <row r="201" s="35" customFormat="true" ht="12.75" hidden="false" customHeight="false" outlineLevel="0" collapsed="false">
      <c r="A201" s="34" t="n">
        <v>184</v>
      </c>
      <c r="B201" s="35" t="s">
        <v>647</v>
      </c>
      <c r="C201" s="36" t="s">
        <v>641</v>
      </c>
      <c r="D201" s="35" t="s">
        <v>648</v>
      </c>
      <c r="E201" s="34" t="n">
        <v>162596959</v>
      </c>
      <c r="F201" s="37" t="s">
        <v>649</v>
      </c>
      <c r="G201" s="38" t="n">
        <v>100</v>
      </c>
      <c r="H201" s="38" t="n">
        <v>0</v>
      </c>
      <c r="I201" s="38" t="n">
        <f aca="false">G201+H201</f>
        <v>100</v>
      </c>
      <c r="J201" s="39" t="n">
        <f aca="false">ROUND(G201*1.0657,2)</f>
        <v>106.57</v>
      </c>
      <c r="K201" s="39" t="n">
        <f aca="false">ROUND(H201*1.0657,2)</f>
        <v>0</v>
      </c>
      <c r="L201" s="38" t="n">
        <f aca="false">INT(J201)</f>
        <v>106</v>
      </c>
      <c r="M201" s="38" t="n">
        <f aca="false">INT(K201)</f>
        <v>0</v>
      </c>
      <c r="N201" s="38" t="n">
        <f aca="false">L201+M201</f>
        <v>106</v>
      </c>
      <c r="O201" s="38" t="n">
        <f aca="false">L201*10000</f>
        <v>1060000</v>
      </c>
      <c r="P201" s="38" t="n">
        <f aca="false">M201*10000</f>
        <v>0</v>
      </c>
      <c r="Q201" s="38" t="n">
        <f aca="false">O201+P201</f>
        <v>1060000</v>
      </c>
      <c r="R201" s="38"/>
      <c r="T201" s="35" t="s">
        <v>29</v>
      </c>
      <c r="U201" s="35" t="n">
        <v>1252345738</v>
      </c>
      <c r="V201" s="35" t="s">
        <v>650</v>
      </c>
    </row>
    <row r="202" s="35" customFormat="true" ht="25.5" hidden="false" customHeight="false" outlineLevel="0" collapsed="false">
      <c r="A202" s="34" t="n">
        <v>185</v>
      </c>
      <c r="B202" s="35" t="s">
        <v>651</v>
      </c>
      <c r="C202" s="36" t="s">
        <v>469</v>
      </c>
      <c r="D202" s="35" t="s">
        <v>652</v>
      </c>
      <c r="E202" s="34" t="n">
        <v>301021977</v>
      </c>
      <c r="F202" s="37" t="s">
        <v>653</v>
      </c>
      <c r="G202" s="38" t="n">
        <v>69</v>
      </c>
      <c r="H202" s="38" t="n">
        <v>0</v>
      </c>
      <c r="I202" s="38" t="n">
        <f aca="false">G202+H202</f>
        <v>69</v>
      </c>
      <c r="J202" s="39" t="n">
        <f aca="false">ROUND(G202*1.0657,2)</f>
        <v>73.53</v>
      </c>
      <c r="K202" s="39" t="n">
        <f aca="false">ROUND(H202*1.0657,2)</f>
        <v>0</v>
      </c>
      <c r="L202" s="38" t="n">
        <f aca="false">INT(J202)</f>
        <v>73</v>
      </c>
      <c r="M202" s="38" t="n">
        <f aca="false">INT(K202)</f>
        <v>0</v>
      </c>
      <c r="N202" s="38" t="n">
        <f aca="false">L202+M202</f>
        <v>73</v>
      </c>
      <c r="O202" s="38" t="n">
        <f aca="false">L202*10000</f>
        <v>730000</v>
      </c>
      <c r="P202" s="38" t="n">
        <f aca="false">M202*10000</f>
        <v>0</v>
      </c>
      <c r="Q202" s="38" t="n">
        <f aca="false">O202+P202</f>
        <v>730000</v>
      </c>
      <c r="R202" s="38"/>
      <c r="T202" s="35" t="s">
        <v>29</v>
      </c>
    </row>
    <row r="203" s="35" customFormat="true" ht="25.5" hidden="false" customHeight="false" outlineLevel="0" collapsed="false">
      <c r="A203" s="34" t="n">
        <v>186</v>
      </c>
      <c r="B203" s="35" t="s">
        <v>654</v>
      </c>
      <c r="C203" s="36" t="s">
        <v>469</v>
      </c>
      <c r="D203" s="35" t="s">
        <v>655</v>
      </c>
      <c r="E203" s="34" t="n">
        <v>300030492</v>
      </c>
      <c r="F203" s="37" t="s">
        <v>656</v>
      </c>
      <c r="G203" s="38" t="n">
        <v>70877</v>
      </c>
      <c r="H203" s="38" t="n">
        <v>0</v>
      </c>
      <c r="I203" s="38" t="n">
        <f aca="false">G203+H203</f>
        <v>70877</v>
      </c>
      <c r="J203" s="39" t="n">
        <f aca="false">ROUND(G203*1.0657,2)</f>
        <v>75533.62</v>
      </c>
      <c r="K203" s="39" t="n">
        <f aca="false">ROUND(H203*1.0657,2)</f>
        <v>0</v>
      </c>
      <c r="L203" s="38" t="n">
        <f aca="false">INT(J203)</f>
        <v>75533</v>
      </c>
      <c r="M203" s="38" t="n">
        <f aca="false">INT(K203)</f>
        <v>0</v>
      </c>
      <c r="N203" s="38" t="n">
        <f aca="false">L203+M203</f>
        <v>75533</v>
      </c>
      <c r="O203" s="38" t="n">
        <f aca="false">L203*10000</f>
        <v>755330000</v>
      </c>
      <c r="P203" s="38" t="n">
        <f aca="false">M203*10000</f>
        <v>0</v>
      </c>
      <c r="Q203" s="38" t="n">
        <f aca="false">O203+P203</f>
        <v>755330000</v>
      </c>
      <c r="R203" s="38"/>
      <c r="T203" s="35" t="s">
        <v>29</v>
      </c>
    </row>
    <row r="204" s="35" customFormat="true" ht="12.75" hidden="false" customHeight="false" outlineLevel="0" collapsed="false">
      <c r="A204" s="34" t="n">
        <v>187</v>
      </c>
      <c r="B204" s="35" t="s">
        <v>657</v>
      </c>
      <c r="C204" s="36" t="s">
        <v>658</v>
      </c>
      <c r="D204" s="35" t="s">
        <v>659</v>
      </c>
      <c r="E204" s="34" t="n">
        <v>300629981</v>
      </c>
      <c r="F204" s="37" t="s">
        <v>660</v>
      </c>
      <c r="G204" s="38" t="n">
        <v>0</v>
      </c>
      <c r="H204" s="38" t="n">
        <v>1144</v>
      </c>
      <c r="I204" s="38" t="n">
        <f aca="false">G204+H204</f>
        <v>1144</v>
      </c>
      <c r="J204" s="39" t="n">
        <f aca="false">ROUND(G204*1.0657,2)</f>
        <v>0</v>
      </c>
      <c r="K204" s="39" t="n">
        <f aca="false">ROUND(H204*1.0657,2)</f>
        <v>1219.16</v>
      </c>
      <c r="L204" s="38" t="n">
        <f aca="false">INT(J204)</f>
        <v>0</v>
      </c>
      <c r="M204" s="38" t="n">
        <f aca="false">INT(K204)</f>
        <v>1219</v>
      </c>
      <c r="N204" s="38" t="n">
        <f aca="false">L204+M204</f>
        <v>1219</v>
      </c>
      <c r="O204" s="38" t="n">
        <f aca="false">L204*10000</f>
        <v>0</v>
      </c>
      <c r="P204" s="38" t="n">
        <f aca="false">M204*10000</f>
        <v>12190000</v>
      </c>
      <c r="Q204" s="38" t="n">
        <f aca="false">O204+P204</f>
        <v>12190000</v>
      </c>
      <c r="R204" s="38"/>
      <c r="T204" s="35" t="s">
        <v>29</v>
      </c>
    </row>
    <row r="205" s="35" customFormat="true" ht="25.5" hidden="false" customHeight="false" outlineLevel="0" collapsed="false">
      <c r="A205" s="34" t="n">
        <v>188</v>
      </c>
      <c r="B205" s="35" t="s">
        <v>661</v>
      </c>
      <c r="C205" s="36" t="s">
        <v>478</v>
      </c>
      <c r="D205" s="35" t="s">
        <v>662</v>
      </c>
      <c r="E205" s="34" t="n">
        <v>301312651</v>
      </c>
      <c r="F205" s="37" t="s">
        <v>133</v>
      </c>
      <c r="G205" s="38" t="n">
        <v>0</v>
      </c>
      <c r="H205" s="38" t="n">
        <v>4511</v>
      </c>
      <c r="I205" s="38" t="n">
        <f aca="false">G205+H205</f>
        <v>4511</v>
      </c>
      <c r="J205" s="39" t="n">
        <f aca="false">ROUND(G205*1.0657,2)</f>
        <v>0</v>
      </c>
      <c r="K205" s="39" t="n">
        <f aca="false">ROUND(H205*1.0657,2)</f>
        <v>4807.37</v>
      </c>
      <c r="L205" s="38" t="n">
        <f aca="false">INT(J205)</f>
        <v>0</v>
      </c>
      <c r="M205" s="38" t="n">
        <f aca="false">INT(K205)</f>
        <v>4807</v>
      </c>
      <c r="N205" s="38" t="n">
        <f aca="false">L205+M205</f>
        <v>4807</v>
      </c>
      <c r="O205" s="38" t="n">
        <f aca="false">L205*10000</f>
        <v>0</v>
      </c>
      <c r="P205" s="38" t="n">
        <f aca="false">M205*10000</f>
        <v>48070000</v>
      </c>
      <c r="Q205" s="38" t="n">
        <f aca="false">O205+P205</f>
        <v>48070000</v>
      </c>
      <c r="R205" s="38"/>
      <c r="T205" s="35" t="s">
        <v>29</v>
      </c>
    </row>
    <row r="206" s="35" customFormat="true" ht="25.5" hidden="false" customHeight="false" outlineLevel="0" collapsed="false">
      <c r="A206" s="34" t="n">
        <v>189</v>
      </c>
      <c r="B206" s="35" t="s">
        <v>30</v>
      </c>
      <c r="C206" s="36" t="s">
        <v>341</v>
      </c>
      <c r="D206" s="35" t="s">
        <v>663</v>
      </c>
      <c r="E206" s="34" t="n">
        <v>300981938</v>
      </c>
      <c r="F206" s="37" t="s">
        <v>664</v>
      </c>
      <c r="G206" s="38" t="n">
        <v>0</v>
      </c>
      <c r="H206" s="38" t="n">
        <v>3018</v>
      </c>
      <c r="I206" s="38" t="n">
        <f aca="false">G206+H206</f>
        <v>3018</v>
      </c>
      <c r="J206" s="39" t="n">
        <f aca="false">ROUND(G206*1.0657,2)</f>
        <v>0</v>
      </c>
      <c r="K206" s="39" t="n">
        <f aca="false">ROUND(H206*1.0657,2)</f>
        <v>3216.28</v>
      </c>
      <c r="L206" s="38" t="n">
        <f aca="false">INT(J206)</f>
        <v>0</v>
      </c>
      <c r="M206" s="38" t="n">
        <f aca="false">INT(K206)</f>
        <v>3216</v>
      </c>
      <c r="N206" s="38" t="n">
        <f aca="false">L206+M206</f>
        <v>3216</v>
      </c>
      <c r="O206" s="38" t="n">
        <f aca="false">L206*10000</f>
        <v>0</v>
      </c>
      <c r="P206" s="38" t="n">
        <f aca="false">M206*10000</f>
        <v>32160000</v>
      </c>
      <c r="Q206" s="38" t="n">
        <f aca="false">O206+P206</f>
        <v>32160000</v>
      </c>
      <c r="R206" s="38"/>
      <c r="T206" s="35" t="s">
        <v>29</v>
      </c>
    </row>
    <row r="207" s="35" customFormat="true" ht="25.5" hidden="false" customHeight="false" outlineLevel="0" collapsed="false">
      <c r="A207" s="34" t="n">
        <v>190</v>
      </c>
      <c r="B207" s="35" t="s">
        <v>665</v>
      </c>
      <c r="C207" s="36" t="s">
        <v>184</v>
      </c>
      <c r="D207" s="35" t="s">
        <v>666</v>
      </c>
      <c r="E207" s="34" t="n">
        <v>211671862</v>
      </c>
      <c r="F207" s="37" t="s">
        <v>667</v>
      </c>
      <c r="G207" s="38" t="n">
        <v>300</v>
      </c>
      <c r="H207" s="38" t="n">
        <v>0</v>
      </c>
      <c r="I207" s="38" t="n">
        <f aca="false">G207+H207</f>
        <v>300</v>
      </c>
      <c r="J207" s="39" t="n">
        <f aca="false">ROUND(G207*1.0657,2)</f>
        <v>319.71</v>
      </c>
      <c r="K207" s="39" t="n">
        <f aca="false">ROUND(H207*1.0657,2)</f>
        <v>0</v>
      </c>
      <c r="L207" s="38" t="n">
        <f aca="false">INT(J207)</f>
        <v>319</v>
      </c>
      <c r="M207" s="38" t="n">
        <f aca="false">INT(K207)</f>
        <v>0</v>
      </c>
      <c r="N207" s="38" t="n">
        <f aca="false">L207+M207</f>
        <v>319</v>
      </c>
      <c r="O207" s="38" t="n">
        <f aca="false">L207*10000</f>
        <v>3190000</v>
      </c>
      <c r="P207" s="38" t="n">
        <f aca="false">M207*10000</f>
        <v>0</v>
      </c>
      <c r="Q207" s="38" t="n">
        <f aca="false">O207+P207</f>
        <v>3190000</v>
      </c>
      <c r="R207" s="38"/>
      <c r="T207" s="35" t="s">
        <v>29</v>
      </c>
      <c r="U207" s="35" t="s">
        <v>668</v>
      </c>
    </row>
    <row r="208" s="35" customFormat="true" ht="12.75" hidden="false" customHeight="false" outlineLevel="0" collapsed="false">
      <c r="A208" s="34" t="n">
        <v>191</v>
      </c>
      <c r="B208" s="35" t="s">
        <v>669</v>
      </c>
      <c r="C208" s="36" t="s">
        <v>184</v>
      </c>
      <c r="D208" s="35" t="s">
        <v>670</v>
      </c>
      <c r="E208" s="34" t="n">
        <v>300780031</v>
      </c>
      <c r="F208" s="37" t="s">
        <v>664</v>
      </c>
      <c r="G208" s="38" t="n">
        <v>2200</v>
      </c>
      <c r="H208" s="38" t="n">
        <v>2308</v>
      </c>
      <c r="I208" s="38" t="n">
        <f aca="false">G208+H208</f>
        <v>4508</v>
      </c>
      <c r="J208" s="39" t="n">
        <f aca="false">ROUND(G208*1.0657,2)</f>
        <v>2344.54</v>
      </c>
      <c r="K208" s="39" t="n">
        <f aca="false">ROUND(H208*1.0657,2)</f>
        <v>2459.64</v>
      </c>
      <c r="L208" s="38" t="n">
        <f aca="false">INT(J208)</f>
        <v>2344</v>
      </c>
      <c r="M208" s="38" t="n">
        <f aca="false">INT(K208)</f>
        <v>2459</v>
      </c>
      <c r="N208" s="38" t="n">
        <f aca="false">L208+M208</f>
        <v>4803</v>
      </c>
      <c r="O208" s="38" t="n">
        <f aca="false">L208*10000</f>
        <v>23440000</v>
      </c>
      <c r="P208" s="38" t="n">
        <f aca="false">M208*10000</f>
        <v>24590000</v>
      </c>
      <c r="Q208" s="38" t="n">
        <f aca="false">O208+P208</f>
        <v>48030000</v>
      </c>
      <c r="R208" s="38"/>
      <c r="T208" s="35" t="s">
        <v>29</v>
      </c>
    </row>
    <row r="209" s="35" customFormat="true" ht="12.75" hidden="false" customHeight="false" outlineLevel="0" collapsed="false">
      <c r="A209" s="34" t="n">
        <v>192</v>
      </c>
      <c r="B209" s="35" t="s">
        <v>44</v>
      </c>
      <c r="C209" s="36" t="s">
        <v>184</v>
      </c>
      <c r="D209" s="35" t="s">
        <v>671</v>
      </c>
      <c r="E209" s="34" t="n">
        <v>300425990</v>
      </c>
      <c r="F209" s="37" t="s">
        <v>672</v>
      </c>
      <c r="G209" s="38" t="n">
        <v>10860</v>
      </c>
      <c r="H209" s="38" t="n">
        <v>0</v>
      </c>
      <c r="I209" s="38" t="n">
        <f aca="false">G209+H209</f>
        <v>10860</v>
      </c>
      <c r="J209" s="39" t="n">
        <f aca="false">ROUND(G209*1.0657,2)</f>
        <v>11573.5</v>
      </c>
      <c r="K209" s="39" t="n">
        <f aca="false">ROUND(H209*1.0657,2)</f>
        <v>0</v>
      </c>
      <c r="L209" s="38" t="n">
        <f aca="false">INT(J209)</f>
        <v>11573</v>
      </c>
      <c r="M209" s="38" t="n">
        <f aca="false">INT(K209)</f>
        <v>0</v>
      </c>
      <c r="N209" s="38" t="n">
        <f aca="false">L209+M209</f>
        <v>11573</v>
      </c>
      <c r="O209" s="38" t="n">
        <f aca="false">L209*10000</f>
        <v>115730000</v>
      </c>
      <c r="P209" s="38" t="n">
        <f aca="false">M209*10000</f>
        <v>0</v>
      </c>
      <c r="Q209" s="38" t="n">
        <f aca="false">O209+P209</f>
        <v>115730000</v>
      </c>
      <c r="R209" s="38"/>
      <c r="T209" s="35" t="s">
        <v>29</v>
      </c>
    </row>
    <row r="210" s="35" customFormat="true" ht="12.75" hidden="false" customHeight="false" outlineLevel="0" collapsed="false">
      <c r="A210" s="34" t="n">
        <v>193</v>
      </c>
      <c r="B210" s="35" t="s">
        <v>468</v>
      </c>
      <c r="C210" s="36" t="s">
        <v>184</v>
      </c>
      <c r="D210" s="35" t="s">
        <v>673</v>
      </c>
      <c r="E210" s="34" t="n">
        <v>300349082</v>
      </c>
      <c r="F210" s="37" t="s">
        <v>674</v>
      </c>
      <c r="G210" s="38" t="n">
        <v>2200</v>
      </c>
      <c r="H210" s="38" t="n">
        <v>0</v>
      </c>
      <c r="I210" s="38" t="n">
        <f aca="false">G210+H210</f>
        <v>2200</v>
      </c>
      <c r="J210" s="39" t="n">
        <f aca="false">ROUND(G210*1.0657,2)</f>
        <v>2344.54</v>
      </c>
      <c r="K210" s="39" t="n">
        <f aca="false">ROUND(H210*1.0657,2)</f>
        <v>0</v>
      </c>
      <c r="L210" s="38" t="n">
        <f aca="false">INT(J210)</f>
        <v>2344</v>
      </c>
      <c r="M210" s="38" t="n">
        <f aca="false">INT(K210)</f>
        <v>0</v>
      </c>
      <c r="N210" s="38" t="n">
        <f aca="false">L210+M210</f>
        <v>2344</v>
      </c>
      <c r="O210" s="38" t="n">
        <f aca="false">L210*10000</f>
        <v>23440000</v>
      </c>
      <c r="P210" s="38" t="n">
        <f aca="false">M210*10000</f>
        <v>0</v>
      </c>
      <c r="Q210" s="38" t="n">
        <f aca="false">O210+P210</f>
        <v>23440000</v>
      </c>
      <c r="R210" s="38"/>
      <c r="T210" s="35" t="s">
        <v>29</v>
      </c>
    </row>
    <row r="211" s="35" customFormat="true" ht="12.75" hidden="false" customHeight="false" outlineLevel="0" collapsed="false">
      <c r="A211" s="34" t="n">
        <v>194</v>
      </c>
      <c r="B211" s="35" t="s">
        <v>675</v>
      </c>
      <c r="C211" s="36" t="s">
        <v>184</v>
      </c>
      <c r="D211" s="35" t="s">
        <v>676</v>
      </c>
      <c r="E211" s="34" t="n">
        <v>300031016</v>
      </c>
      <c r="F211" s="37" t="s">
        <v>317</v>
      </c>
      <c r="G211" s="38" t="n">
        <v>3440</v>
      </c>
      <c r="H211" s="38" t="n">
        <v>0</v>
      </c>
      <c r="I211" s="38" t="n">
        <f aca="false">G211+H211</f>
        <v>3440</v>
      </c>
      <c r="J211" s="39" t="n">
        <f aca="false">ROUND(G211*1.0657,2)</f>
        <v>3666.01</v>
      </c>
      <c r="K211" s="39" t="n">
        <f aca="false">ROUND(H211*1.0657,2)</f>
        <v>0</v>
      </c>
      <c r="L211" s="38" t="n">
        <f aca="false">INT(J211)</f>
        <v>3666</v>
      </c>
      <c r="M211" s="38" t="n">
        <f aca="false">INT(K211)</f>
        <v>0</v>
      </c>
      <c r="N211" s="38" t="n">
        <f aca="false">L211+M211</f>
        <v>3666</v>
      </c>
      <c r="O211" s="38" t="n">
        <f aca="false">L211*10000</f>
        <v>36660000</v>
      </c>
      <c r="P211" s="38" t="n">
        <f aca="false">M211*10000</f>
        <v>0</v>
      </c>
      <c r="Q211" s="38" t="n">
        <f aca="false">O211+P211</f>
        <v>36660000</v>
      </c>
      <c r="R211" s="38"/>
      <c r="T211" s="35" t="s">
        <v>29</v>
      </c>
    </row>
    <row r="212" s="35" customFormat="true" ht="12.75" hidden="false" customHeight="false" outlineLevel="0" collapsed="false">
      <c r="A212" s="34" t="n">
        <v>195</v>
      </c>
      <c r="B212" s="35" t="s">
        <v>617</v>
      </c>
      <c r="C212" s="36" t="s">
        <v>85</v>
      </c>
      <c r="D212" s="35" t="s">
        <v>677</v>
      </c>
      <c r="E212" s="34" t="n">
        <v>300664938</v>
      </c>
      <c r="F212" s="37" t="s">
        <v>38</v>
      </c>
      <c r="G212" s="38" t="n">
        <v>0</v>
      </c>
      <c r="H212" s="38" t="n">
        <v>2210</v>
      </c>
      <c r="I212" s="38" t="n">
        <f aca="false">G212+H212</f>
        <v>2210</v>
      </c>
      <c r="J212" s="39" t="n">
        <f aca="false">ROUND(G212*1.0657,2)</f>
        <v>0</v>
      </c>
      <c r="K212" s="39" t="n">
        <f aca="false">ROUND(H212*1.0657,2)</f>
        <v>2355.2</v>
      </c>
      <c r="L212" s="38" t="n">
        <f aca="false">INT(J212)</f>
        <v>0</v>
      </c>
      <c r="M212" s="38" t="n">
        <f aca="false">INT(K212)</f>
        <v>2355</v>
      </c>
      <c r="N212" s="38" t="n">
        <f aca="false">L212+M212</f>
        <v>2355</v>
      </c>
      <c r="O212" s="38" t="n">
        <f aca="false">L212*10000</f>
        <v>0</v>
      </c>
      <c r="P212" s="38" t="n">
        <f aca="false">M212*10000</f>
        <v>23550000</v>
      </c>
      <c r="Q212" s="38" t="n">
        <f aca="false">O212+P212</f>
        <v>23550000</v>
      </c>
      <c r="R212" s="38"/>
      <c r="T212" s="35" t="s">
        <v>29</v>
      </c>
    </row>
    <row r="213" s="35" customFormat="true" ht="12.75" hidden="false" customHeight="false" outlineLevel="0" collapsed="false">
      <c r="A213" s="34" t="n">
        <v>196</v>
      </c>
      <c r="B213" s="35" t="s">
        <v>678</v>
      </c>
      <c r="C213" s="36" t="s">
        <v>85</v>
      </c>
      <c r="D213" s="35" t="s">
        <v>679</v>
      </c>
      <c r="E213" s="34" t="n">
        <v>300458390</v>
      </c>
      <c r="F213" s="37" t="s">
        <v>680</v>
      </c>
      <c r="G213" s="38" t="n">
        <v>4585</v>
      </c>
      <c r="H213" s="38" t="n">
        <v>0</v>
      </c>
      <c r="I213" s="38" t="n">
        <f aca="false">G213+H213</f>
        <v>4585</v>
      </c>
      <c r="J213" s="39" t="n">
        <f aca="false">ROUND(G213*1.0657,2)</f>
        <v>4886.23</v>
      </c>
      <c r="K213" s="39" t="n">
        <f aca="false">ROUND(H213*1.0657,2)</f>
        <v>0</v>
      </c>
      <c r="L213" s="38" t="n">
        <f aca="false">INT(J213)</f>
        <v>4886</v>
      </c>
      <c r="M213" s="38" t="n">
        <f aca="false">INT(K213)</f>
        <v>0</v>
      </c>
      <c r="N213" s="38" t="n">
        <f aca="false">L213+M213</f>
        <v>4886</v>
      </c>
      <c r="O213" s="38" t="n">
        <f aca="false">L213*10000</f>
        <v>48860000</v>
      </c>
      <c r="P213" s="38" t="n">
        <f aca="false">M213*10000</f>
        <v>0</v>
      </c>
      <c r="Q213" s="38" t="n">
        <f aca="false">O213+P213</f>
        <v>48860000</v>
      </c>
      <c r="R213" s="38"/>
      <c r="T213" s="35" t="s">
        <v>29</v>
      </c>
      <c r="U213" s="35" t="n">
        <v>1698349614</v>
      </c>
    </row>
    <row r="214" s="35" customFormat="true" ht="12.75" hidden="false" customHeight="false" outlineLevel="0" collapsed="false">
      <c r="A214" s="34" t="n">
        <v>197</v>
      </c>
      <c r="B214" s="35" t="s">
        <v>681</v>
      </c>
      <c r="C214" s="36" t="s">
        <v>88</v>
      </c>
      <c r="D214" s="35" t="s">
        <v>682</v>
      </c>
      <c r="E214" s="34" t="n">
        <v>11617713</v>
      </c>
      <c r="F214" s="37" t="s">
        <v>683</v>
      </c>
      <c r="G214" s="38" t="n">
        <v>0</v>
      </c>
      <c r="H214" s="38" t="n">
        <v>11478</v>
      </c>
      <c r="I214" s="38" t="n">
        <f aca="false">G214+H214</f>
        <v>11478</v>
      </c>
      <c r="J214" s="39" t="n">
        <f aca="false">ROUND(G214*1.0657,2)</f>
        <v>0</v>
      </c>
      <c r="K214" s="39" t="n">
        <f aca="false">ROUND(H214*1.0657,2)</f>
        <v>12232.1</v>
      </c>
      <c r="L214" s="38" t="n">
        <f aca="false">INT(J214)</f>
        <v>0</v>
      </c>
      <c r="M214" s="38" t="n">
        <f aca="false">INT(K214)</f>
        <v>12232</v>
      </c>
      <c r="N214" s="38" t="n">
        <f aca="false">L214+M214</f>
        <v>12232</v>
      </c>
      <c r="O214" s="38" t="n">
        <f aca="false">L214*10000</f>
        <v>0</v>
      </c>
      <c r="P214" s="38" t="n">
        <f aca="false">M214*10000</f>
        <v>122320000</v>
      </c>
      <c r="Q214" s="38" t="n">
        <f aca="false">O214+P214</f>
        <v>122320000</v>
      </c>
      <c r="R214" s="38"/>
      <c r="T214" s="35" t="s">
        <v>29</v>
      </c>
    </row>
    <row r="215" s="35" customFormat="true" ht="12.75" hidden="false" customHeight="false" outlineLevel="0" collapsed="false">
      <c r="A215" s="34" t="n">
        <v>198</v>
      </c>
      <c r="B215" s="35" t="s">
        <v>44</v>
      </c>
      <c r="C215" s="36" t="s">
        <v>684</v>
      </c>
      <c r="D215" s="35" t="s">
        <v>685</v>
      </c>
      <c r="E215" s="34" t="n">
        <v>300416436</v>
      </c>
      <c r="F215" s="37" t="s">
        <v>686</v>
      </c>
      <c r="G215" s="38" t="n">
        <v>0</v>
      </c>
      <c r="H215" s="38" t="n">
        <v>1740</v>
      </c>
      <c r="I215" s="38" t="n">
        <f aca="false">G215+H215</f>
        <v>1740</v>
      </c>
      <c r="J215" s="39" t="n">
        <f aca="false">ROUND(G215*1.0657,2)</f>
        <v>0</v>
      </c>
      <c r="K215" s="39" t="n">
        <f aca="false">ROUND(H215*1.0657,2)</f>
        <v>1854.32</v>
      </c>
      <c r="L215" s="38" t="n">
        <f aca="false">INT(J215)</f>
        <v>0</v>
      </c>
      <c r="M215" s="38" t="n">
        <f aca="false">INT(K215)</f>
        <v>1854</v>
      </c>
      <c r="N215" s="38" t="n">
        <f aca="false">L215+M215</f>
        <v>1854</v>
      </c>
      <c r="O215" s="38" t="n">
        <f aca="false">L215*10000</f>
        <v>0</v>
      </c>
      <c r="P215" s="38" t="n">
        <f aca="false">M215*10000</f>
        <v>18540000</v>
      </c>
      <c r="Q215" s="38" t="n">
        <f aca="false">O215+P215</f>
        <v>18540000</v>
      </c>
      <c r="R215" s="38"/>
      <c r="T215" s="35" t="s">
        <v>29</v>
      </c>
    </row>
    <row r="216" s="35" customFormat="true" ht="25.5" hidden="false" customHeight="false" outlineLevel="0" collapsed="false">
      <c r="A216" s="34" t="n">
        <v>199</v>
      </c>
      <c r="B216" s="35" t="s">
        <v>687</v>
      </c>
      <c r="C216" s="36" t="s">
        <v>688</v>
      </c>
      <c r="D216" s="35" t="s">
        <v>689</v>
      </c>
      <c r="E216" s="34" t="n">
        <v>301123358</v>
      </c>
      <c r="F216" s="37" t="s">
        <v>690</v>
      </c>
      <c r="G216" s="38" t="n">
        <v>618</v>
      </c>
      <c r="H216" s="38" t="n">
        <v>0</v>
      </c>
      <c r="I216" s="38" t="n">
        <f aca="false">G216+H216</f>
        <v>618</v>
      </c>
      <c r="J216" s="39" t="n">
        <f aca="false">ROUND(G216*1.0657,2)</f>
        <v>658.6</v>
      </c>
      <c r="K216" s="39" t="n">
        <f aca="false">ROUND(H216*1.0657,2)</f>
        <v>0</v>
      </c>
      <c r="L216" s="38" t="n">
        <f aca="false">INT(J216)</f>
        <v>658</v>
      </c>
      <c r="M216" s="38" t="n">
        <f aca="false">INT(K216)</f>
        <v>0</v>
      </c>
      <c r="N216" s="38" t="n">
        <f aca="false">L216+M216</f>
        <v>658</v>
      </c>
      <c r="O216" s="38" t="n">
        <f aca="false">L216*10000</f>
        <v>6580000</v>
      </c>
      <c r="P216" s="38" t="n">
        <f aca="false">M216*10000</f>
        <v>0</v>
      </c>
      <c r="Q216" s="38" t="n">
        <f aca="false">O216+P216</f>
        <v>6580000</v>
      </c>
      <c r="R216" s="38"/>
      <c r="T216" s="35" t="s">
        <v>29</v>
      </c>
    </row>
    <row r="217" s="35" customFormat="true" ht="25.5" hidden="false" customHeight="false" outlineLevel="0" collapsed="false">
      <c r="A217" s="34" t="n">
        <v>200</v>
      </c>
      <c r="B217" s="35" t="s">
        <v>481</v>
      </c>
      <c r="C217" s="36" t="s">
        <v>691</v>
      </c>
      <c r="D217" s="35" t="s">
        <v>692</v>
      </c>
      <c r="E217" s="34" t="n">
        <v>300037060</v>
      </c>
      <c r="F217" s="37" t="s">
        <v>693</v>
      </c>
      <c r="G217" s="38" t="n">
        <v>0</v>
      </c>
      <c r="H217" s="38" t="n">
        <v>2880</v>
      </c>
      <c r="I217" s="38" t="n">
        <f aca="false">G217+H217</f>
        <v>2880</v>
      </c>
      <c r="J217" s="39" t="n">
        <f aca="false">ROUND(G217*1.0657,2)</f>
        <v>0</v>
      </c>
      <c r="K217" s="39" t="n">
        <f aca="false">ROUND(H217*1.0657,2)</f>
        <v>3069.22</v>
      </c>
      <c r="L217" s="38" t="n">
        <f aca="false">INT(J217)</f>
        <v>0</v>
      </c>
      <c r="M217" s="38" t="n">
        <f aca="false">INT(K217)</f>
        <v>3069</v>
      </c>
      <c r="N217" s="38" t="n">
        <f aca="false">L217+M217</f>
        <v>3069</v>
      </c>
      <c r="O217" s="38" t="n">
        <f aca="false">L217*10000</f>
        <v>0</v>
      </c>
      <c r="P217" s="38" t="n">
        <f aca="false">M217*10000</f>
        <v>30690000</v>
      </c>
      <c r="Q217" s="38" t="n">
        <f aca="false">O217+P217</f>
        <v>30690000</v>
      </c>
      <c r="R217" s="38"/>
      <c r="T217" s="35" t="s">
        <v>29</v>
      </c>
    </row>
    <row r="218" s="35" customFormat="true" ht="12.75" hidden="false" customHeight="false" outlineLevel="0" collapsed="false">
      <c r="A218" s="34" t="n">
        <v>201</v>
      </c>
      <c r="B218" s="35" t="s">
        <v>56</v>
      </c>
      <c r="C218" s="36" t="s">
        <v>694</v>
      </c>
      <c r="D218" s="35" t="s">
        <v>695</v>
      </c>
      <c r="E218" s="34" t="n">
        <v>300019082</v>
      </c>
      <c r="F218" s="37" t="s">
        <v>696</v>
      </c>
      <c r="G218" s="38" t="n">
        <v>1500</v>
      </c>
      <c r="H218" s="38" t="n">
        <v>10027</v>
      </c>
      <c r="I218" s="38" t="n">
        <f aca="false">G218+H218</f>
        <v>11527</v>
      </c>
      <c r="J218" s="39" t="n">
        <f aca="false">ROUND(G218*1.0657,2)</f>
        <v>1598.55</v>
      </c>
      <c r="K218" s="39" t="n">
        <f aca="false">ROUND(H218*1.0657,2)</f>
        <v>10685.77</v>
      </c>
      <c r="L218" s="38" t="n">
        <f aca="false">INT(J218)</f>
        <v>1598</v>
      </c>
      <c r="M218" s="38" t="n">
        <f aca="false">INT(K218)</f>
        <v>10685</v>
      </c>
      <c r="N218" s="38" t="n">
        <f aca="false">L218+M218</f>
        <v>12283</v>
      </c>
      <c r="O218" s="38" t="n">
        <f aca="false">L218*10000</f>
        <v>15980000</v>
      </c>
      <c r="P218" s="38" t="n">
        <f aca="false">M218*10000</f>
        <v>106850000</v>
      </c>
      <c r="Q218" s="38" t="n">
        <f aca="false">O218+P218</f>
        <v>122830000</v>
      </c>
      <c r="R218" s="38"/>
      <c r="T218" s="35" t="s">
        <v>29</v>
      </c>
    </row>
    <row r="219" s="35" customFormat="true" ht="25.5" hidden="false" customHeight="false" outlineLevel="0" collapsed="false">
      <c r="A219" s="34" t="n">
        <v>202</v>
      </c>
      <c r="B219" s="35" t="s">
        <v>697</v>
      </c>
      <c r="C219" s="36" t="s">
        <v>698</v>
      </c>
      <c r="D219" s="35" t="s">
        <v>699</v>
      </c>
      <c r="E219" s="34" t="n">
        <v>311462501</v>
      </c>
      <c r="F219" s="37" t="s">
        <v>700</v>
      </c>
      <c r="G219" s="38" t="n">
        <v>74</v>
      </c>
      <c r="H219" s="38" t="n">
        <v>0</v>
      </c>
      <c r="I219" s="38" t="n">
        <f aca="false">G219+H219</f>
        <v>74</v>
      </c>
      <c r="J219" s="39" t="n">
        <f aca="false">ROUND(G219*1.0657,2)</f>
        <v>78.86</v>
      </c>
      <c r="K219" s="39" t="n">
        <f aca="false">ROUND(H219*1.0657,2)</f>
        <v>0</v>
      </c>
      <c r="L219" s="38" t="n">
        <f aca="false">INT(J219)</f>
        <v>78</v>
      </c>
      <c r="M219" s="38" t="n">
        <f aca="false">INT(K219)</f>
        <v>0</v>
      </c>
      <c r="N219" s="38" t="n">
        <f aca="false">L219+M219</f>
        <v>78</v>
      </c>
      <c r="O219" s="38" t="n">
        <f aca="false">L219*10000</f>
        <v>780000</v>
      </c>
      <c r="P219" s="38" t="n">
        <f aca="false">M219*10000</f>
        <v>0</v>
      </c>
      <c r="Q219" s="38" t="n">
        <f aca="false">O219+P219</f>
        <v>780000</v>
      </c>
      <c r="R219" s="38"/>
      <c r="T219" s="35" t="s">
        <v>29</v>
      </c>
      <c r="U219" s="35" t="n">
        <v>9009279499</v>
      </c>
    </row>
    <row r="220" s="35" customFormat="true" ht="12.75" hidden="false" customHeight="false" outlineLevel="0" collapsed="false">
      <c r="A220" s="34" t="n">
        <v>203</v>
      </c>
      <c r="B220" s="35" t="s">
        <v>701</v>
      </c>
      <c r="C220" s="36" t="s">
        <v>698</v>
      </c>
      <c r="D220" s="35" t="s">
        <v>702</v>
      </c>
      <c r="E220" s="34" t="n">
        <v>300769459</v>
      </c>
      <c r="F220" s="37" t="s">
        <v>335</v>
      </c>
      <c r="G220" s="38" t="n">
        <v>7019</v>
      </c>
      <c r="H220" s="38" t="n">
        <v>0</v>
      </c>
      <c r="I220" s="38" t="n">
        <f aca="false">G220+H220</f>
        <v>7019</v>
      </c>
      <c r="J220" s="39" t="n">
        <f aca="false">ROUND(G220*1.0657,2)</f>
        <v>7480.15</v>
      </c>
      <c r="K220" s="39" t="n">
        <f aca="false">ROUND(H220*1.0657,2)</f>
        <v>0</v>
      </c>
      <c r="L220" s="38" t="n">
        <f aca="false">INT(J220)</f>
        <v>7480</v>
      </c>
      <c r="M220" s="38" t="n">
        <f aca="false">INT(K220)</f>
        <v>0</v>
      </c>
      <c r="N220" s="38" t="n">
        <f aca="false">L220+M220</f>
        <v>7480</v>
      </c>
      <c r="O220" s="38" t="n">
        <f aca="false">L220*10000</f>
        <v>74800000</v>
      </c>
      <c r="P220" s="38" t="n">
        <f aca="false">M220*10000</f>
        <v>0</v>
      </c>
      <c r="Q220" s="38" t="n">
        <f aca="false">O220+P220</f>
        <v>74800000</v>
      </c>
      <c r="R220" s="38"/>
      <c r="T220" s="35" t="s">
        <v>29</v>
      </c>
    </row>
    <row r="221" s="35" customFormat="true" ht="12.75" hidden="false" customHeight="false" outlineLevel="0" collapsed="false">
      <c r="A221" s="34" t="n">
        <v>204</v>
      </c>
      <c r="B221" s="35" t="s">
        <v>30</v>
      </c>
      <c r="C221" s="36" t="s">
        <v>45</v>
      </c>
      <c r="D221" s="35" t="s">
        <v>703</v>
      </c>
      <c r="E221" s="34" t="n">
        <v>301324790</v>
      </c>
      <c r="F221" s="37" t="s">
        <v>704</v>
      </c>
      <c r="G221" s="38" t="n">
        <v>0</v>
      </c>
      <c r="H221" s="38" t="n">
        <v>6480</v>
      </c>
      <c r="I221" s="38" t="n">
        <f aca="false">G221+H221</f>
        <v>6480</v>
      </c>
      <c r="J221" s="39" t="n">
        <f aca="false">ROUND(G221*1.0657,2)</f>
        <v>0</v>
      </c>
      <c r="K221" s="39" t="n">
        <f aca="false">ROUND(H221*1.0657,2)</f>
        <v>6905.74</v>
      </c>
      <c r="L221" s="38" t="n">
        <f aca="false">INT(J221)</f>
        <v>0</v>
      </c>
      <c r="M221" s="38" t="n">
        <f aca="false">INT(K221)</f>
        <v>6905</v>
      </c>
      <c r="N221" s="38" t="n">
        <f aca="false">L221+M221</f>
        <v>6905</v>
      </c>
      <c r="O221" s="38" t="n">
        <f aca="false">L221*10000</f>
        <v>0</v>
      </c>
      <c r="P221" s="38" t="n">
        <f aca="false">M221*10000</f>
        <v>69050000</v>
      </c>
      <c r="Q221" s="38" t="n">
        <f aca="false">O221+P221</f>
        <v>69050000</v>
      </c>
      <c r="R221" s="38"/>
      <c r="T221" s="35" t="s">
        <v>29</v>
      </c>
    </row>
    <row r="222" s="35" customFormat="true" ht="25.5" hidden="false" customHeight="false" outlineLevel="0" collapsed="false">
      <c r="A222" s="34" t="n">
        <v>205</v>
      </c>
      <c r="B222" s="35" t="s">
        <v>705</v>
      </c>
      <c r="C222" s="36" t="s">
        <v>194</v>
      </c>
      <c r="D222" s="35" t="s">
        <v>706</v>
      </c>
      <c r="E222" s="34" t="n">
        <v>12915543</v>
      </c>
      <c r="F222" s="37" t="s">
        <v>707</v>
      </c>
      <c r="G222" s="38" t="n">
        <v>0</v>
      </c>
      <c r="H222" s="38" t="n">
        <v>6893</v>
      </c>
      <c r="I222" s="38" t="n">
        <f aca="false">G222+H222</f>
        <v>6893</v>
      </c>
      <c r="J222" s="39" t="n">
        <f aca="false">ROUND(G222*1.0657,2)</f>
        <v>0</v>
      </c>
      <c r="K222" s="39" t="n">
        <f aca="false">ROUND(H222*1.0657,2)</f>
        <v>7345.87</v>
      </c>
      <c r="L222" s="38" t="n">
        <f aca="false">INT(J222)</f>
        <v>0</v>
      </c>
      <c r="M222" s="38" t="n">
        <f aca="false">INT(K222)</f>
        <v>7345</v>
      </c>
      <c r="N222" s="38" t="n">
        <f aca="false">L222+M222</f>
        <v>7345</v>
      </c>
      <c r="O222" s="38" t="n">
        <f aca="false">L222*10000</f>
        <v>0</v>
      </c>
      <c r="P222" s="38" t="n">
        <f aca="false">M222*10000</f>
        <v>73450000</v>
      </c>
      <c r="Q222" s="38" t="n">
        <f aca="false">O222+P222</f>
        <v>73450000</v>
      </c>
      <c r="R222" s="38"/>
      <c r="T222" s="35" t="s">
        <v>29</v>
      </c>
    </row>
    <row r="223" s="35" customFormat="true" ht="12.75" hidden="false" customHeight="false" outlineLevel="0" collapsed="false">
      <c r="A223" s="34" t="n">
        <v>206</v>
      </c>
      <c r="B223" s="35" t="s">
        <v>347</v>
      </c>
      <c r="C223" s="36" t="s">
        <v>708</v>
      </c>
      <c r="D223" s="35" t="s">
        <v>709</v>
      </c>
      <c r="E223" s="34" t="n">
        <v>300475284</v>
      </c>
      <c r="F223" s="37" t="s">
        <v>710</v>
      </c>
      <c r="G223" s="38" t="n">
        <v>0</v>
      </c>
      <c r="H223" s="38" t="n">
        <v>455</v>
      </c>
      <c r="I223" s="38" t="n">
        <f aca="false">G223+H223</f>
        <v>455</v>
      </c>
      <c r="J223" s="39" t="n">
        <f aca="false">ROUND(G223*1.0657,2)</f>
        <v>0</v>
      </c>
      <c r="K223" s="39" t="n">
        <f aca="false">ROUND(H223*1.0657,2)</f>
        <v>484.89</v>
      </c>
      <c r="L223" s="38" t="n">
        <f aca="false">INT(J223)</f>
        <v>0</v>
      </c>
      <c r="M223" s="38" t="n">
        <f aca="false">INT(K223)</f>
        <v>484</v>
      </c>
      <c r="N223" s="38" t="n">
        <f aca="false">L223+M223</f>
        <v>484</v>
      </c>
      <c r="O223" s="38" t="n">
        <f aca="false">L223*10000</f>
        <v>0</v>
      </c>
      <c r="P223" s="38" t="n">
        <f aca="false">M223*10000</f>
        <v>4840000</v>
      </c>
      <c r="Q223" s="38" t="n">
        <f aca="false">O223+P223</f>
        <v>4840000</v>
      </c>
      <c r="R223" s="38"/>
      <c r="T223" s="35" t="s">
        <v>29</v>
      </c>
    </row>
    <row r="224" s="35" customFormat="true" ht="25.5" hidden="false" customHeight="false" outlineLevel="0" collapsed="false">
      <c r="A224" s="34" t="n">
        <v>207</v>
      </c>
      <c r="B224" s="35" t="s">
        <v>711</v>
      </c>
      <c r="C224" s="36" t="s">
        <v>92</v>
      </c>
      <c r="D224" s="35" t="s">
        <v>712</v>
      </c>
      <c r="E224" s="34" t="n">
        <v>300457930</v>
      </c>
      <c r="F224" s="37" t="s">
        <v>420</v>
      </c>
      <c r="G224" s="38" t="n">
        <v>0</v>
      </c>
      <c r="H224" s="38" t="n">
        <v>4040</v>
      </c>
      <c r="I224" s="38" t="n">
        <f aca="false">G224+H224</f>
        <v>4040</v>
      </c>
      <c r="J224" s="39" t="n">
        <f aca="false">ROUND(G224*1.0657,2)</f>
        <v>0</v>
      </c>
      <c r="K224" s="39" t="n">
        <f aca="false">ROUND(H224*1.0657,2)</f>
        <v>4305.43</v>
      </c>
      <c r="L224" s="38" t="n">
        <f aca="false">INT(J224)</f>
        <v>0</v>
      </c>
      <c r="M224" s="38" t="n">
        <f aca="false">INT(K224)</f>
        <v>4305</v>
      </c>
      <c r="N224" s="38" t="n">
        <f aca="false">L224+M224</f>
        <v>4305</v>
      </c>
      <c r="O224" s="38" t="n">
        <f aca="false">L224*10000</f>
        <v>0</v>
      </c>
      <c r="P224" s="38" t="n">
        <f aca="false">M224*10000</f>
        <v>43050000</v>
      </c>
      <c r="Q224" s="38" t="n">
        <f aca="false">O224+P224</f>
        <v>43050000</v>
      </c>
      <c r="R224" s="38"/>
      <c r="T224" s="35" t="s">
        <v>29</v>
      </c>
    </row>
    <row r="225" s="35" customFormat="true" ht="25.5" hidden="false" customHeight="false" outlineLevel="0" collapsed="false">
      <c r="A225" s="34" t="n">
        <v>208</v>
      </c>
      <c r="B225" s="35" t="s">
        <v>713</v>
      </c>
      <c r="C225" s="36" t="s">
        <v>714</v>
      </c>
      <c r="D225" s="35" t="s">
        <v>715</v>
      </c>
      <c r="E225" s="34" t="n">
        <v>300552061</v>
      </c>
      <c r="F225" s="37" t="s">
        <v>716</v>
      </c>
      <c r="G225" s="38" t="n">
        <v>0</v>
      </c>
      <c r="H225" s="38" t="n">
        <v>6893</v>
      </c>
      <c r="I225" s="38" t="n">
        <f aca="false">G225+H225</f>
        <v>6893</v>
      </c>
      <c r="J225" s="39" t="n">
        <f aca="false">ROUND(G225*1.0657,2)</f>
        <v>0</v>
      </c>
      <c r="K225" s="39" t="n">
        <f aca="false">ROUND(H225*1.0657,2)</f>
        <v>7345.87</v>
      </c>
      <c r="L225" s="38" t="n">
        <f aca="false">INT(J225)</f>
        <v>0</v>
      </c>
      <c r="M225" s="38" t="n">
        <f aca="false">INT(K225)</f>
        <v>7345</v>
      </c>
      <c r="N225" s="38" t="n">
        <f aca="false">L225+M225</f>
        <v>7345</v>
      </c>
      <c r="O225" s="38" t="n">
        <f aca="false">L225*10000</f>
        <v>0</v>
      </c>
      <c r="P225" s="38" t="n">
        <f aca="false">M225*10000</f>
        <v>73450000</v>
      </c>
      <c r="Q225" s="38" t="n">
        <f aca="false">O225+P225</f>
        <v>73450000</v>
      </c>
      <c r="R225" s="38"/>
      <c r="T225" s="35" t="s">
        <v>29</v>
      </c>
    </row>
    <row r="226" s="35" customFormat="true" ht="25.5" hidden="false" customHeight="false" outlineLevel="0" collapsed="false">
      <c r="A226" s="34" t="n">
        <v>209</v>
      </c>
      <c r="B226" s="35" t="s">
        <v>717</v>
      </c>
      <c r="C226" s="36" t="s">
        <v>718</v>
      </c>
      <c r="D226" s="35" t="s">
        <v>719</v>
      </c>
      <c r="E226" s="34" t="n">
        <v>300743681</v>
      </c>
      <c r="F226" s="37" t="s">
        <v>720</v>
      </c>
      <c r="G226" s="38" t="n">
        <v>0</v>
      </c>
      <c r="H226" s="38" t="n">
        <v>2171</v>
      </c>
      <c r="I226" s="38" t="n">
        <f aca="false">G226+H226</f>
        <v>2171</v>
      </c>
      <c r="J226" s="39" t="n">
        <f aca="false">ROUND(G226*1.0657,2)</f>
        <v>0</v>
      </c>
      <c r="K226" s="39" t="n">
        <f aca="false">ROUND(H226*1.0657,2)</f>
        <v>2313.63</v>
      </c>
      <c r="L226" s="38" t="n">
        <f aca="false">INT(J226)</f>
        <v>0</v>
      </c>
      <c r="M226" s="38" t="n">
        <f aca="false">INT(K226)</f>
        <v>2313</v>
      </c>
      <c r="N226" s="38" t="n">
        <f aca="false">L226+M226</f>
        <v>2313</v>
      </c>
      <c r="O226" s="38" t="n">
        <f aca="false">L226*10000</f>
        <v>0</v>
      </c>
      <c r="P226" s="38" t="n">
        <f aca="false">M226*10000</f>
        <v>23130000</v>
      </c>
      <c r="Q226" s="38" t="n">
        <f aca="false">O226+P226</f>
        <v>23130000</v>
      </c>
      <c r="R226" s="38"/>
      <c r="T226" s="35" t="s">
        <v>29</v>
      </c>
    </row>
    <row r="227" s="35" customFormat="true" ht="25.5" hidden="false" customHeight="false" outlineLevel="0" collapsed="false">
      <c r="A227" s="34" t="n">
        <v>210</v>
      </c>
      <c r="B227" s="35" t="s">
        <v>721</v>
      </c>
      <c r="C227" s="36" t="s">
        <v>722</v>
      </c>
      <c r="D227" s="35" t="s">
        <v>723</v>
      </c>
      <c r="E227" s="34" t="n">
        <v>300407484</v>
      </c>
      <c r="F227" s="37" t="s">
        <v>52</v>
      </c>
      <c r="G227" s="38" t="n">
        <v>2626</v>
      </c>
      <c r="H227" s="38" t="n">
        <v>0</v>
      </c>
      <c r="I227" s="38" t="n">
        <f aca="false">G227+H227</f>
        <v>2626</v>
      </c>
      <c r="J227" s="39" t="n">
        <f aca="false">ROUND(G227*1.0657,2)</f>
        <v>2798.53</v>
      </c>
      <c r="K227" s="39" t="n">
        <f aca="false">ROUND(H227*1.0657,2)</f>
        <v>0</v>
      </c>
      <c r="L227" s="38" t="n">
        <f aca="false">INT(J227)</f>
        <v>2798</v>
      </c>
      <c r="M227" s="38" t="n">
        <f aca="false">INT(K227)</f>
        <v>0</v>
      </c>
      <c r="N227" s="38" t="n">
        <f aca="false">L227+M227</f>
        <v>2798</v>
      </c>
      <c r="O227" s="38" t="n">
        <f aca="false">L227*10000</f>
        <v>27980000</v>
      </c>
      <c r="P227" s="38" t="n">
        <f aca="false">M227*10000</f>
        <v>0</v>
      </c>
      <c r="Q227" s="38" t="n">
        <f aca="false">O227+P227</f>
        <v>27980000</v>
      </c>
      <c r="R227" s="38"/>
      <c r="T227" s="35" t="s">
        <v>29</v>
      </c>
    </row>
    <row r="228" s="35" customFormat="true" ht="12.75" hidden="false" customHeight="false" outlineLevel="0" collapsed="false">
      <c r="A228" s="34" t="n">
        <v>211</v>
      </c>
      <c r="B228" s="35" t="s">
        <v>713</v>
      </c>
      <c r="C228" s="36" t="s">
        <v>724</v>
      </c>
      <c r="D228" s="35" t="s">
        <v>725</v>
      </c>
      <c r="E228" s="34" t="n">
        <v>301123431</v>
      </c>
      <c r="F228" s="37" t="s">
        <v>343</v>
      </c>
      <c r="G228" s="38" t="n">
        <v>0</v>
      </c>
      <c r="H228" s="38" t="n">
        <v>300</v>
      </c>
      <c r="I228" s="38" t="n">
        <f aca="false">G228+H228</f>
        <v>300</v>
      </c>
      <c r="J228" s="39" t="n">
        <f aca="false">ROUND(G228*1.0657,2)</f>
        <v>0</v>
      </c>
      <c r="K228" s="39" t="n">
        <f aca="false">ROUND(H228*1.0657,2)</f>
        <v>319.71</v>
      </c>
      <c r="L228" s="38" t="n">
        <f aca="false">INT(J228)</f>
        <v>0</v>
      </c>
      <c r="M228" s="38" t="n">
        <f aca="false">INT(K228)</f>
        <v>319</v>
      </c>
      <c r="N228" s="38" t="n">
        <f aca="false">L228+M228</f>
        <v>319</v>
      </c>
      <c r="O228" s="38" t="n">
        <f aca="false">L228*10000</f>
        <v>0</v>
      </c>
      <c r="P228" s="38" t="n">
        <f aca="false">M228*10000</f>
        <v>3190000</v>
      </c>
      <c r="Q228" s="38" t="n">
        <f aca="false">O228+P228</f>
        <v>3190000</v>
      </c>
      <c r="R228" s="38"/>
      <c r="T228" s="35" t="s">
        <v>29</v>
      </c>
    </row>
    <row r="229" s="35" customFormat="true" ht="12.75" hidden="false" customHeight="false" outlineLevel="0" collapsed="false">
      <c r="A229" s="34" t="n">
        <v>212</v>
      </c>
      <c r="B229" s="35" t="s">
        <v>726</v>
      </c>
      <c r="C229" s="36" t="s">
        <v>262</v>
      </c>
      <c r="D229" s="35" t="s">
        <v>727</v>
      </c>
      <c r="E229" s="34" t="n">
        <v>12928179</v>
      </c>
      <c r="F229" s="37" t="s">
        <v>728</v>
      </c>
      <c r="G229" s="38" t="n">
        <v>1000</v>
      </c>
      <c r="H229" s="38" t="n">
        <v>0</v>
      </c>
      <c r="I229" s="38" t="n">
        <f aca="false">G229+H229</f>
        <v>1000</v>
      </c>
      <c r="J229" s="39" t="n">
        <f aca="false">ROUND(G229*1.0657,2)</f>
        <v>1065.7</v>
      </c>
      <c r="K229" s="39" t="n">
        <f aca="false">ROUND(H229*1.0657,2)</f>
        <v>0</v>
      </c>
      <c r="L229" s="38" t="n">
        <f aca="false">INT(J229)</f>
        <v>1065</v>
      </c>
      <c r="M229" s="38" t="n">
        <f aca="false">INT(K229)</f>
        <v>0</v>
      </c>
      <c r="N229" s="38" t="n">
        <f aca="false">L229+M229</f>
        <v>1065</v>
      </c>
      <c r="O229" s="38" t="n">
        <f aca="false">L229*10000</f>
        <v>10650000</v>
      </c>
      <c r="P229" s="38" t="n">
        <f aca="false">M229*10000</f>
        <v>0</v>
      </c>
      <c r="Q229" s="38" t="n">
        <f aca="false">O229+P229</f>
        <v>10650000</v>
      </c>
      <c r="R229" s="38"/>
      <c r="T229" s="35" t="s">
        <v>29</v>
      </c>
      <c r="U229" s="35" t="n">
        <v>912371953</v>
      </c>
      <c r="V229" s="35" t="s">
        <v>729</v>
      </c>
    </row>
    <row r="230" s="35" customFormat="true" ht="25.5" hidden="false" customHeight="false" outlineLevel="0" collapsed="false">
      <c r="A230" s="34" t="n">
        <v>213</v>
      </c>
      <c r="B230" s="35" t="s">
        <v>626</v>
      </c>
      <c r="C230" s="36" t="s">
        <v>730</v>
      </c>
      <c r="D230" s="35" t="s">
        <v>731</v>
      </c>
      <c r="E230" s="34" t="n">
        <v>300570886</v>
      </c>
      <c r="F230" s="37" t="s">
        <v>732</v>
      </c>
      <c r="G230" s="38" t="n">
        <v>0</v>
      </c>
      <c r="H230" s="38" t="n">
        <v>1400</v>
      </c>
      <c r="I230" s="38" t="n">
        <f aca="false">G230+H230</f>
        <v>1400</v>
      </c>
      <c r="J230" s="39" t="n">
        <f aca="false">ROUND(G230*1.0657,2)</f>
        <v>0</v>
      </c>
      <c r="K230" s="39" t="n">
        <f aca="false">ROUND(H230*1.0657,2)</f>
        <v>1491.98</v>
      </c>
      <c r="L230" s="38" t="n">
        <f aca="false">INT(J230)</f>
        <v>0</v>
      </c>
      <c r="M230" s="38" t="n">
        <f aca="false">INT(K230)</f>
        <v>1491</v>
      </c>
      <c r="N230" s="38" t="n">
        <f aca="false">L230+M230</f>
        <v>1491</v>
      </c>
      <c r="O230" s="38" t="n">
        <f aca="false">L230*10000</f>
        <v>0</v>
      </c>
      <c r="P230" s="38" t="n">
        <f aca="false">M230*10000</f>
        <v>14910000</v>
      </c>
      <c r="Q230" s="38" t="n">
        <f aca="false">O230+P230</f>
        <v>14910000</v>
      </c>
      <c r="R230" s="38"/>
      <c r="T230" s="35" t="s">
        <v>29</v>
      </c>
    </row>
    <row r="231" s="35" customFormat="true" ht="25.5" hidden="false" customHeight="false" outlineLevel="0" collapsed="false">
      <c r="A231" s="34" t="n">
        <v>214</v>
      </c>
      <c r="B231" s="35" t="s">
        <v>56</v>
      </c>
      <c r="C231" s="36" t="s">
        <v>733</v>
      </c>
      <c r="D231" s="35" t="s">
        <v>734</v>
      </c>
      <c r="E231" s="34" t="n">
        <v>300018977</v>
      </c>
      <c r="F231" s="37" t="s">
        <v>720</v>
      </c>
      <c r="G231" s="38" t="n">
        <v>34009</v>
      </c>
      <c r="H231" s="38" t="n">
        <v>0</v>
      </c>
      <c r="I231" s="38" t="n">
        <f aca="false">G231+H231</f>
        <v>34009</v>
      </c>
      <c r="J231" s="39" t="n">
        <f aca="false">ROUND(G231*1.0657,2)</f>
        <v>36243.39</v>
      </c>
      <c r="K231" s="39" t="n">
        <f aca="false">ROUND(H231*1.0657,2)</f>
        <v>0</v>
      </c>
      <c r="L231" s="38" t="n">
        <f aca="false">INT(J231)</f>
        <v>36243</v>
      </c>
      <c r="M231" s="38" t="n">
        <f aca="false">INT(K231)</f>
        <v>0</v>
      </c>
      <c r="N231" s="38" t="n">
        <f aca="false">L231+M231</f>
        <v>36243</v>
      </c>
      <c r="O231" s="38" t="n">
        <f aca="false">L231*10000</f>
        <v>362430000</v>
      </c>
      <c r="P231" s="38" t="n">
        <f aca="false">M231*10000</f>
        <v>0</v>
      </c>
      <c r="Q231" s="38" t="n">
        <f aca="false">O231+P231</f>
        <v>362430000</v>
      </c>
      <c r="R231" s="38"/>
      <c r="T231" s="35" t="s">
        <v>29</v>
      </c>
    </row>
    <row r="232" s="35" customFormat="true" ht="12.75" hidden="false" customHeight="false" outlineLevel="0" collapsed="false">
      <c r="A232" s="34" t="n">
        <v>215</v>
      </c>
      <c r="B232" s="35" t="s">
        <v>735</v>
      </c>
      <c r="C232" s="36" t="s">
        <v>266</v>
      </c>
      <c r="D232" s="35" t="s">
        <v>736</v>
      </c>
      <c r="E232" s="34" t="n">
        <v>300795974</v>
      </c>
      <c r="F232" s="37" t="s">
        <v>737</v>
      </c>
      <c r="G232" s="38" t="n">
        <v>0</v>
      </c>
      <c r="H232" s="38" t="n">
        <v>688</v>
      </c>
      <c r="I232" s="38" t="n">
        <f aca="false">G232+H232</f>
        <v>688</v>
      </c>
      <c r="J232" s="39" t="n">
        <f aca="false">ROUND(G232*1.0657,2)</f>
        <v>0</v>
      </c>
      <c r="K232" s="39" t="n">
        <f aca="false">ROUND(H232*1.0657,2)</f>
        <v>733.2</v>
      </c>
      <c r="L232" s="38" t="n">
        <f aca="false">INT(J232)</f>
        <v>0</v>
      </c>
      <c r="M232" s="38" t="n">
        <f aca="false">INT(K232)</f>
        <v>733</v>
      </c>
      <c r="N232" s="38" t="n">
        <f aca="false">L232+M232</f>
        <v>733</v>
      </c>
      <c r="O232" s="38" t="n">
        <f aca="false">L232*10000</f>
        <v>0</v>
      </c>
      <c r="P232" s="38" t="n">
        <f aca="false">M232*10000</f>
        <v>7330000</v>
      </c>
      <c r="Q232" s="38" t="n">
        <f aca="false">O232+P232</f>
        <v>7330000</v>
      </c>
      <c r="R232" s="38"/>
      <c r="T232" s="35" t="s">
        <v>29</v>
      </c>
    </row>
    <row r="233" s="35" customFormat="true" ht="25.5" hidden="false" customHeight="false" outlineLevel="0" collapsed="false">
      <c r="A233" s="34" t="n">
        <v>216</v>
      </c>
      <c r="B233" s="35" t="s">
        <v>193</v>
      </c>
      <c r="C233" s="36" t="s">
        <v>738</v>
      </c>
      <c r="D233" s="35" t="s">
        <v>739</v>
      </c>
      <c r="E233" s="34" t="n">
        <v>300006059</v>
      </c>
      <c r="F233" s="37" t="s">
        <v>646</v>
      </c>
      <c r="G233" s="38" t="n">
        <v>0</v>
      </c>
      <c r="H233" s="38" t="n">
        <v>6787</v>
      </c>
      <c r="I233" s="38" t="n">
        <f aca="false">G233+H233</f>
        <v>6787</v>
      </c>
      <c r="J233" s="39" t="n">
        <f aca="false">ROUND(G233*1.0657,2)</f>
        <v>0</v>
      </c>
      <c r="K233" s="39" t="n">
        <f aca="false">ROUND(H233*1.0657,2)</f>
        <v>7232.91</v>
      </c>
      <c r="L233" s="38" t="n">
        <f aca="false">INT(J233)</f>
        <v>0</v>
      </c>
      <c r="M233" s="38" t="n">
        <f aca="false">INT(K233)</f>
        <v>7232</v>
      </c>
      <c r="N233" s="38" t="n">
        <f aca="false">L233+M233</f>
        <v>7232</v>
      </c>
      <c r="O233" s="38" t="n">
        <f aca="false">L233*10000</f>
        <v>0</v>
      </c>
      <c r="P233" s="38" t="n">
        <f aca="false">M233*10000</f>
        <v>72320000</v>
      </c>
      <c r="Q233" s="38" t="n">
        <f aca="false">O233+P233</f>
        <v>72320000</v>
      </c>
      <c r="R233" s="38"/>
      <c r="T233" s="35" t="s">
        <v>29</v>
      </c>
    </row>
    <row r="234" s="35" customFormat="true" ht="12.75" hidden="false" customHeight="false" outlineLevel="0" collapsed="false">
      <c r="A234" s="34" t="n">
        <v>217</v>
      </c>
      <c r="B234" s="35" t="s">
        <v>740</v>
      </c>
      <c r="C234" s="36" t="s">
        <v>741</v>
      </c>
      <c r="D234" s="35" t="s">
        <v>742</v>
      </c>
      <c r="E234" s="34" t="n">
        <v>300968262</v>
      </c>
      <c r="F234" s="37" t="s">
        <v>282</v>
      </c>
      <c r="G234" s="38" t="n">
        <v>0</v>
      </c>
      <c r="H234" s="38" t="n">
        <v>911</v>
      </c>
      <c r="I234" s="38" t="n">
        <f aca="false">G234+H234</f>
        <v>911</v>
      </c>
      <c r="J234" s="39" t="n">
        <f aca="false">ROUND(G234*1.0657,2)</f>
        <v>0</v>
      </c>
      <c r="K234" s="39" t="n">
        <f aca="false">ROUND(H234*1.0657,2)</f>
        <v>970.85</v>
      </c>
      <c r="L234" s="38" t="n">
        <f aca="false">INT(J234)</f>
        <v>0</v>
      </c>
      <c r="M234" s="38" t="n">
        <f aca="false">INT(K234)</f>
        <v>970</v>
      </c>
      <c r="N234" s="38" t="n">
        <f aca="false">L234+M234</f>
        <v>970</v>
      </c>
      <c r="O234" s="38" t="n">
        <f aca="false">L234*10000</f>
        <v>0</v>
      </c>
      <c r="P234" s="38" t="n">
        <f aca="false">M234*10000</f>
        <v>9700000</v>
      </c>
      <c r="Q234" s="38" t="n">
        <f aca="false">O234+P234</f>
        <v>9700000</v>
      </c>
      <c r="R234" s="38"/>
      <c r="T234" s="35" t="s">
        <v>29</v>
      </c>
    </row>
    <row r="235" s="35" customFormat="true" ht="12.75" hidden="false" customHeight="false" outlineLevel="0" collapsed="false">
      <c r="A235" s="34" t="n">
        <v>218</v>
      </c>
      <c r="B235" s="35" t="s">
        <v>56</v>
      </c>
      <c r="C235" s="36" t="s">
        <v>743</v>
      </c>
      <c r="D235" s="35" t="s">
        <v>744</v>
      </c>
      <c r="E235" s="34" t="n">
        <v>300097447</v>
      </c>
      <c r="F235" s="37" t="s">
        <v>324</v>
      </c>
      <c r="G235" s="38" t="n">
        <v>0</v>
      </c>
      <c r="H235" s="38" t="n">
        <v>69565</v>
      </c>
      <c r="I235" s="38" t="n">
        <f aca="false">G235+H235</f>
        <v>69565</v>
      </c>
      <c r="J235" s="39" t="n">
        <f aca="false">ROUND(G235*1.0657,2)</f>
        <v>0</v>
      </c>
      <c r="K235" s="39" t="n">
        <f aca="false">ROUND(H235*1.0657,2)</f>
        <v>74135.42</v>
      </c>
      <c r="L235" s="38" t="n">
        <f aca="false">INT(J235)</f>
        <v>0</v>
      </c>
      <c r="M235" s="38" t="n">
        <f aca="false">INT(K235)</f>
        <v>74135</v>
      </c>
      <c r="N235" s="38" t="n">
        <f aca="false">L235+M235</f>
        <v>74135</v>
      </c>
      <c r="O235" s="38" t="n">
        <f aca="false">L235*10000</f>
        <v>0</v>
      </c>
      <c r="P235" s="38" t="n">
        <f aca="false">M235*10000</f>
        <v>741350000</v>
      </c>
      <c r="Q235" s="38" t="n">
        <f aca="false">O235+P235</f>
        <v>741350000</v>
      </c>
      <c r="R235" s="38"/>
      <c r="T235" s="35" t="s">
        <v>29</v>
      </c>
    </row>
    <row r="236" s="35" customFormat="true" ht="25.5" hidden="false" customHeight="false" outlineLevel="0" collapsed="false">
      <c r="A236" s="34" t="n">
        <v>219</v>
      </c>
      <c r="B236" s="35" t="s">
        <v>745</v>
      </c>
      <c r="C236" s="36" t="s">
        <v>542</v>
      </c>
      <c r="D236" s="35" t="s">
        <v>746</v>
      </c>
      <c r="E236" s="34" t="n">
        <v>300064173</v>
      </c>
      <c r="F236" s="37" t="s">
        <v>747</v>
      </c>
      <c r="G236" s="38" t="n">
        <v>0</v>
      </c>
      <c r="H236" s="38" t="n">
        <v>5315</v>
      </c>
      <c r="I236" s="38" t="n">
        <f aca="false">G236+H236</f>
        <v>5315</v>
      </c>
      <c r="J236" s="39" t="n">
        <f aca="false">ROUND(G236*1.0657,2)</f>
        <v>0</v>
      </c>
      <c r="K236" s="39" t="n">
        <f aca="false">ROUND(H236*1.0657,2)</f>
        <v>5664.2</v>
      </c>
      <c r="L236" s="38" t="n">
        <f aca="false">INT(J236)</f>
        <v>0</v>
      </c>
      <c r="M236" s="38" t="n">
        <f aca="false">INT(K236)</f>
        <v>5664</v>
      </c>
      <c r="N236" s="38" t="n">
        <f aca="false">L236+M236</f>
        <v>5664</v>
      </c>
      <c r="O236" s="38" t="n">
        <f aca="false">L236*10000</f>
        <v>0</v>
      </c>
      <c r="P236" s="38" t="n">
        <f aca="false">M236*10000</f>
        <v>56640000</v>
      </c>
      <c r="Q236" s="38" t="n">
        <f aca="false">O236+P236</f>
        <v>56640000</v>
      </c>
      <c r="R236" s="38"/>
      <c r="T236" s="35" t="s">
        <v>29</v>
      </c>
    </row>
    <row r="237" s="35" customFormat="true" ht="25.5" hidden="false" customHeight="false" outlineLevel="0" collapsed="false">
      <c r="A237" s="34" t="n">
        <v>220</v>
      </c>
      <c r="B237" s="35" t="s">
        <v>748</v>
      </c>
      <c r="C237" s="36" t="s">
        <v>749</v>
      </c>
      <c r="D237" s="35" t="s">
        <v>750</v>
      </c>
      <c r="E237" s="34" t="n">
        <v>301386279</v>
      </c>
      <c r="F237" s="37" t="s">
        <v>751</v>
      </c>
      <c r="G237" s="38" t="n">
        <v>0</v>
      </c>
      <c r="H237" s="38" t="n">
        <v>1346</v>
      </c>
      <c r="I237" s="38" t="n">
        <f aca="false">G237+H237</f>
        <v>1346</v>
      </c>
      <c r="J237" s="39" t="n">
        <f aca="false">ROUND(G237*1.0657,2)</f>
        <v>0</v>
      </c>
      <c r="K237" s="39" t="n">
        <f aca="false">ROUND(H237*1.0657,2)</f>
        <v>1434.43</v>
      </c>
      <c r="L237" s="38" t="n">
        <f aca="false">INT(J237)</f>
        <v>0</v>
      </c>
      <c r="M237" s="38" t="n">
        <f aca="false">INT(K237)</f>
        <v>1434</v>
      </c>
      <c r="N237" s="38" t="n">
        <f aca="false">L237+M237</f>
        <v>1434</v>
      </c>
      <c r="O237" s="38" t="n">
        <f aca="false">L237*10000</f>
        <v>0</v>
      </c>
      <c r="P237" s="38" t="n">
        <f aca="false">M237*10000</f>
        <v>14340000</v>
      </c>
      <c r="Q237" s="38" t="n">
        <f aca="false">O237+P237</f>
        <v>14340000</v>
      </c>
      <c r="R237" s="38"/>
      <c r="T237" s="35" t="s">
        <v>29</v>
      </c>
    </row>
    <row r="238" s="35" customFormat="true" ht="12.75" hidden="false" customHeight="false" outlineLevel="0" collapsed="false">
      <c r="A238" s="34" t="n">
        <v>221</v>
      </c>
      <c r="B238" s="35" t="s">
        <v>752</v>
      </c>
      <c r="C238" s="36" t="s">
        <v>110</v>
      </c>
      <c r="D238" s="35" t="s">
        <v>753</v>
      </c>
      <c r="E238" s="34" t="n">
        <v>301088434</v>
      </c>
      <c r="F238" s="37" t="s">
        <v>754</v>
      </c>
      <c r="G238" s="38" t="n">
        <v>0</v>
      </c>
      <c r="H238" s="38" t="n">
        <v>3000</v>
      </c>
      <c r="I238" s="38" t="n">
        <f aca="false">G238+H238</f>
        <v>3000</v>
      </c>
      <c r="J238" s="39" t="n">
        <f aca="false">ROUND(G238*1.0657,2)</f>
        <v>0</v>
      </c>
      <c r="K238" s="39" t="n">
        <f aca="false">ROUND(H238*1.0657,2)</f>
        <v>3197.1</v>
      </c>
      <c r="L238" s="38" t="n">
        <f aca="false">INT(J238)</f>
        <v>0</v>
      </c>
      <c r="M238" s="38" t="n">
        <f aca="false">INT(K238)</f>
        <v>3197</v>
      </c>
      <c r="N238" s="38" t="n">
        <f aca="false">L238+M238</f>
        <v>3197</v>
      </c>
      <c r="O238" s="38" t="n">
        <f aca="false">L238*10000</f>
        <v>0</v>
      </c>
      <c r="P238" s="38" t="n">
        <f aca="false">M238*10000</f>
        <v>31970000</v>
      </c>
      <c r="Q238" s="38" t="n">
        <f aca="false">O238+P238</f>
        <v>31970000</v>
      </c>
      <c r="R238" s="38"/>
      <c r="T238" s="35" t="s">
        <v>29</v>
      </c>
    </row>
    <row r="239" s="35" customFormat="true" ht="25.5" hidden="false" customHeight="false" outlineLevel="0" collapsed="false">
      <c r="A239" s="34" t="n">
        <v>222</v>
      </c>
      <c r="B239" s="35" t="s">
        <v>755</v>
      </c>
      <c r="C239" s="36" t="s">
        <v>110</v>
      </c>
      <c r="D239" s="35" t="s">
        <v>756</v>
      </c>
      <c r="E239" s="34" t="n">
        <v>300825152</v>
      </c>
      <c r="F239" s="37" t="s">
        <v>757</v>
      </c>
      <c r="G239" s="38" t="n">
        <v>0</v>
      </c>
      <c r="H239" s="38" t="n">
        <v>5008</v>
      </c>
      <c r="I239" s="38" t="n">
        <f aca="false">G239+H239</f>
        <v>5008</v>
      </c>
      <c r="J239" s="39" t="n">
        <f aca="false">ROUND(G239*1.0657,2)</f>
        <v>0</v>
      </c>
      <c r="K239" s="39" t="n">
        <f aca="false">ROUND(H239*1.0657,2)</f>
        <v>5337.03</v>
      </c>
      <c r="L239" s="38" t="n">
        <f aca="false">INT(J239)</f>
        <v>0</v>
      </c>
      <c r="M239" s="38" t="n">
        <f aca="false">INT(K239)</f>
        <v>5337</v>
      </c>
      <c r="N239" s="38" t="n">
        <f aca="false">L239+M239</f>
        <v>5337</v>
      </c>
      <c r="O239" s="38" t="n">
        <f aca="false">L239*10000</f>
        <v>0</v>
      </c>
      <c r="P239" s="38" t="n">
        <f aca="false">M239*10000</f>
        <v>53370000</v>
      </c>
      <c r="Q239" s="38" t="n">
        <f aca="false">O239+P239</f>
        <v>53370000</v>
      </c>
      <c r="R239" s="38"/>
      <c r="T239" s="35" t="s">
        <v>29</v>
      </c>
    </row>
    <row r="240" s="35" customFormat="true" ht="25.5" hidden="false" customHeight="false" outlineLevel="0" collapsed="false">
      <c r="A240" s="34" t="n">
        <v>223</v>
      </c>
      <c r="B240" s="35" t="s">
        <v>612</v>
      </c>
      <c r="C240" s="36" t="s">
        <v>114</v>
      </c>
      <c r="D240" s="35" t="s">
        <v>758</v>
      </c>
      <c r="E240" s="34" t="n">
        <v>300077425</v>
      </c>
      <c r="F240" s="37" t="s">
        <v>524</v>
      </c>
      <c r="G240" s="38" t="n">
        <v>0</v>
      </c>
      <c r="H240" s="38" t="n">
        <v>2308</v>
      </c>
      <c r="I240" s="38" t="n">
        <f aca="false">G240+H240</f>
        <v>2308</v>
      </c>
      <c r="J240" s="39" t="n">
        <f aca="false">ROUND(G240*1.0657,2)</f>
        <v>0</v>
      </c>
      <c r="K240" s="39" t="n">
        <f aca="false">ROUND(H240*1.0657,2)</f>
        <v>2459.64</v>
      </c>
      <c r="L240" s="38" t="n">
        <f aca="false">INT(J240)</f>
        <v>0</v>
      </c>
      <c r="M240" s="38" t="n">
        <f aca="false">INT(K240)</f>
        <v>2459</v>
      </c>
      <c r="N240" s="38" t="n">
        <f aca="false">L240+M240</f>
        <v>2459</v>
      </c>
      <c r="O240" s="38" t="n">
        <f aca="false">L240*10000</f>
        <v>0</v>
      </c>
      <c r="P240" s="38" t="n">
        <f aca="false">M240*10000</f>
        <v>24590000</v>
      </c>
      <c r="Q240" s="38" t="n">
        <f aca="false">O240+P240</f>
        <v>24590000</v>
      </c>
      <c r="R240" s="38"/>
      <c r="T240" s="35" t="s">
        <v>29</v>
      </c>
    </row>
    <row r="241" s="35" customFormat="true" ht="12.75" hidden="false" customHeight="false" outlineLevel="0" collapsed="false">
      <c r="A241" s="34" t="n">
        <v>224</v>
      </c>
      <c r="B241" s="35" t="s">
        <v>117</v>
      </c>
      <c r="C241" s="36" t="s">
        <v>114</v>
      </c>
      <c r="D241" s="35" t="s">
        <v>759</v>
      </c>
      <c r="E241" s="34" t="n">
        <v>300383621</v>
      </c>
      <c r="F241" s="37" t="s">
        <v>672</v>
      </c>
      <c r="G241" s="38" t="n">
        <v>0</v>
      </c>
      <c r="H241" s="38" t="n">
        <v>688</v>
      </c>
      <c r="I241" s="38" t="n">
        <f aca="false">G241+H241</f>
        <v>688</v>
      </c>
      <c r="J241" s="39" t="n">
        <f aca="false">ROUND(G241*1.0657,2)</f>
        <v>0</v>
      </c>
      <c r="K241" s="39" t="n">
        <f aca="false">ROUND(H241*1.0657,2)</f>
        <v>733.2</v>
      </c>
      <c r="L241" s="38" t="n">
        <f aca="false">INT(J241)</f>
        <v>0</v>
      </c>
      <c r="M241" s="38" t="n">
        <f aca="false">INT(K241)</f>
        <v>733</v>
      </c>
      <c r="N241" s="38" t="n">
        <f aca="false">L241+M241</f>
        <v>733</v>
      </c>
      <c r="O241" s="38" t="n">
        <f aca="false">L241*10000</f>
        <v>0</v>
      </c>
      <c r="P241" s="38" t="n">
        <f aca="false">M241*10000</f>
        <v>7330000</v>
      </c>
      <c r="Q241" s="38" t="n">
        <f aca="false">O241+P241</f>
        <v>7330000</v>
      </c>
      <c r="R241" s="38"/>
      <c r="T241" s="35" t="s">
        <v>29</v>
      </c>
    </row>
    <row r="242" s="35" customFormat="true" ht="12.75" hidden="false" customHeight="false" outlineLevel="0" collapsed="false">
      <c r="A242" s="34" t="n">
        <v>225</v>
      </c>
      <c r="B242" s="35" t="s">
        <v>760</v>
      </c>
      <c r="C242" s="36" t="s">
        <v>761</v>
      </c>
      <c r="D242" s="35" t="s">
        <v>762</v>
      </c>
      <c r="E242" s="34" t="n">
        <v>300016838</v>
      </c>
      <c r="F242" s="37" t="s">
        <v>763</v>
      </c>
      <c r="G242" s="38" t="n">
        <v>0</v>
      </c>
      <c r="H242" s="38" t="n">
        <v>13288</v>
      </c>
      <c r="I242" s="38" t="n">
        <f aca="false">G242+H242</f>
        <v>13288</v>
      </c>
      <c r="J242" s="39" t="n">
        <f aca="false">ROUND(G242*1.0657,2)</f>
        <v>0</v>
      </c>
      <c r="K242" s="39" t="n">
        <f aca="false">ROUND(H242*1.0657,2)</f>
        <v>14161.02</v>
      </c>
      <c r="L242" s="38" t="n">
        <f aca="false">INT(J242)</f>
        <v>0</v>
      </c>
      <c r="M242" s="38" t="n">
        <f aca="false">INT(K242)</f>
        <v>14161</v>
      </c>
      <c r="N242" s="38" t="n">
        <f aca="false">L242+M242</f>
        <v>14161</v>
      </c>
      <c r="O242" s="38" t="n">
        <f aca="false">L242*10000</f>
        <v>0</v>
      </c>
      <c r="P242" s="38" t="n">
        <f aca="false">M242*10000</f>
        <v>141610000</v>
      </c>
      <c r="Q242" s="38" t="n">
        <f aca="false">O242+P242</f>
        <v>141610000</v>
      </c>
      <c r="R242" s="38"/>
      <c r="T242" s="35" t="s">
        <v>29</v>
      </c>
    </row>
    <row r="243" s="35" customFormat="true" ht="12.75" hidden="false" customHeight="false" outlineLevel="0" collapsed="false">
      <c r="A243" s="34" t="n">
        <v>226</v>
      </c>
      <c r="B243" s="35" t="s">
        <v>393</v>
      </c>
      <c r="C243" s="36" t="s">
        <v>764</v>
      </c>
      <c r="D243" s="35" t="s">
        <v>765</v>
      </c>
      <c r="E243" s="34" t="n">
        <v>300012371</v>
      </c>
      <c r="F243" s="37" t="s">
        <v>766</v>
      </c>
      <c r="G243" s="38" t="n">
        <v>0</v>
      </c>
      <c r="H243" s="38" t="n">
        <v>6480</v>
      </c>
      <c r="I243" s="38" t="n">
        <f aca="false">G243+H243</f>
        <v>6480</v>
      </c>
      <c r="J243" s="39" t="n">
        <f aca="false">ROUND(G243*1.0657,2)</f>
        <v>0</v>
      </c>
      <c r="K243" s="39" t="n">
        <f aca="false">ROUND(H243*1.0657,2)</f>
        <v>6905.74</v>
      </c>
      <c r="L243" s="38" t="n">
        <f aca="false">INT(J243)</f>
        <v>0</v>
      </c>
      <c r="M243" s="38" t="n">
        <f aca="false">INT(K243)</f>
        <v>6905</v>
      </c>
      <c r="N243" s="38" t="n">
        <f aca="false">L243+M243</f>
        <v>6905</v>
      </c>
      <c r="O243" s="38" t="n">
        <f aca="false">L243*10000</f>
        <v>0</v>
      </c>
      <c r="P243" s="38" t="n">
        <f aca="false">M243*10000</f>
        <v>69050000</v>
      </c>
      <c r="Q243" s="38" t="n">
        <f aca="false">O243+P243</f>
        <v>69050000</v>
      </c>
      <c r="R243" s="38"/>
      <c r="T243" s="35" t="s">
        <v>29</v>
      </c>
    </row>
    <row r="244" s="35" customFormat="true" ht="12.75" hidden="false" customHeight="false" outlineLevel="0" collapsed="false">
      <c r="A244" s="34" t="n">
        <v>227</v>
      </c>
      <c r="B244" s="35" t="s">
        <v>602</v>
      </c>
      <c r="C244" s="36" t="s">
        <v>767</v>
      </c>
      <c r="D244" s="35" t="s">
        <v>768</v>
      </c>
      <c r="E244" s="34" t="n">
        <v>300827933</v>
      </c>
      <c r="F244" s="37" t="s">
        <v>769</v>
      </c>
      <c r="G244" s="38" t="n">
        <v>0</v>
      </c>
      <c r="H244" s="38" t="n">
        <v>233</v>
      </c>
      <c r="I244" s="38" t="n">
        <f aca="false">G244+H244</f>
        <v>233</v>
      </c>
      <c r="J244" s="39" t="n">
        <f aca="false">ROUND(G244*1.0657,2)</f>
        <v>0</v>
      </c>
      <c r="K244" s="39" t="n">
        <f aca="false">ROUND(H244*1.0657,2)</f>
        <v>248.31</v>
      </c>
      <c r="L244" s="38" t="n">
        <f aca="false">INT(J244)</f>
        <v>0</v>
      </c>
      <c r="M244" s="38" t="n">
        <f aca="false">INT(K244)</f>
        <v>248</v>
      </c>
      <c r="N244" s="38" t="n">
        <f aca="false">L244+M244</f>
        <v>248</v>
      </c>
      <c r="O244" s="38" t="n">
        <f aca="false">L244*10000</f>
        <v>0</v>
      </c>
      <c r="P244" s="38" t="n">
        <f aca="false">M244*10000</f>
        <v>2480000</v>
      </c>
      <c r="Q244" s="38" t="n">
        <f aca="false">O244+P244</f>
        <v>2480000</v>
      </c>
      <c r="R244" s="38"/>
      <c r="T244" s="35" t="s">
        <v>29</v>
      </c>
    </row>
    <row r="245" s="35" customFormat="true" ht="25.5" hidden="false" customHeight="false" outlineLevel="0" collapsed="false">
      <c r="A245" s="34" t="n">
        <v>228</v>
      </c>
      <c r="B245" s="35" t="s">
        <v>770</v>
      </c>
      <c r="C245" s="36" t="s">
        <v>67</v>
      </c>
      <c r="D245" s="35" t="s">
        <v>771</v>
      </c>
      <c r="E245" s="34" t="n">
        <v>300672257</v>
      </c>
      <c r="F245" s="37" t="s">
        <v>772</v>
      </c>
      <c r="G245" s="38" t="n">
        <v>0</v>
      </c>
      <c r="H245" s="38" t="n">
        <v>3748</v>
      </c>
      <c r="I245" s="38" t="n">
        <f aca="false">G245+H245</f>
        <v>3748</v>
      </c>
      <c r="J245" s="39" t="n">
        <f aca="false">ROUND(G245*1.0657,2)</f>
        <v>0</v>
      </c>
      <c r="K245" s="39" t="n">
        <f aca="false">ROUND(H245*1.0657,2)</f>
        <v>3994.24</v>
      </c>
      <c r="L245" s="38" t="n">
        <f aca="false">INT(J245)</f>
        <v>0</v>
      </c>
      <c r="M245" s="38" t="n">
        <f aca="false">INT(K245)</f>
        <v>3994</v>
      </c>
      <c r="N245" s="38" t="n">
        <f aca="false">L245+M245</f>
        <v>3994</v>
      </c>
      <c r="O245" s="38" t="n">
        <f aca="false">L245*10000</f>
        <v>0</v>
      </c>
      <c r="P245" s="38" t="n">
        <f aca="false">M245*10000</f>
        <v>39940000</v>
      </c>
      <c r="Q245" s="38" t="n">
        <f aca="false">O245+P245</f>
        <v>39940000</v>
      </c>
      <c r="R245" s="38"/>
      <c r="T245" s="35" t="s">
        <v>29</v>
      </c>
    </row>
    <row r="246" s="35" customFormat="true" ht="12.75" hidden="false" customHeight="false" outlineLevel="0" collapsed="false">
      <c r="A246" s="34" t="n">
        <v>229</v>
      </c>
      <c r="B246" s="35" t="s">
        <v>773</v>
      </c>
      <c r="C246" s="36" t="s">
        <v>67</v>
      </c>
      <c r="D246" s="35" t="s">
        <v>774</v>
      </c>
      <c r="E246" s="34" t="n">
        <v>23137701</v>
      </c>
      <c r="F246" s="37" t="s">
        <v>775</v>
      </c>
      <c r="G246" s="38" t="n">
        <v>0</v>
      </c>
      <c r="H246" s="38" t="n">
        <v>3441</v>
      </c>
      <c r="I246" s="38" t="n">
        <f aca="false">G246+H246</f>
        <v>3441</v>
      </c>
      <c r="J246" s="39" t="n">
        <f aca="false">ROUND(G246*1.0657,2)</f>
        <v>0</v>
      </c>
      <c r="K246" s="39" t="n">
        <f aca="false">ROUND(H246*1.0657,2)</f>
        <v>3667.07</v>
      </c>
      <c r="L246" s="38" t="n">
        <f aca="false">INT(J246)</f>
        <v>0</v>
      </c>
      <c r="M246" s="38" t="n">
        <f aca="false">INT(K246)</f>
        <v>3667</v>
      </c>
      <c r="N246" s="38" t="n">
        <f aca="false">L246+M246</f>
        <v>3667</v>
      </c>
      <c r="O246" s="38" t="n">
        <f aca="false">L246*10000</f>
        <v>0</v>
      </c>
      <c r="P246" s="38" t="n">
        <f aca="false">M246*10000</f>
        <v>36670000</v>
      </c>
      <c r="Q246" s="38" t="n">
        <f aca="false">O246+P246</f>
        <v>36670000</v>
      </c>
      <c r="R246" s="38"/>
      <c r="T246" s="35" t="s">
        <v>29</v>
      </c>
    </row>
    <row r="247" s="35" customFormat="true" ht="25.5" hidden="false" customHeight="false" outlineLevel="0" collapsed="false">
      <c r="A247" s="34" t="n">
        <v>230</v>
      </c>
      <c r="B247" s="35" t="s">
        <v>629</v>
      </c>
      <c r="C247" s="36" t="s">
        <v>361</v>
      </c>
      <c r="D247" s="35" t="s">
        <v>776</v>
      </c>
      <c r="E247" s="34" t="n">
        <v>300621773</v>
      </c>
      <c r="F247" s="37" t="s">
        <v>777</v>
      </c>
      <c r="G247" s="38" t="n">
        <v>0</v>
      </c>
      <c r="H247" s="38" t="n">
        <v>1144</v>
      </c>
      <c r="I247" s="38" t="n">
        <f aca="false">G247+H247</f>
        <v>1144</v>
      </c>
      <c r="J247" s="39" t="n">
        <f aca="false">ROUND(G247*1.0657,2)</f>
        <v>0</v>
      </c>
      <c r="K247" s="39" t="n">
        <f aca="false">ROUND(H247*1.0657,2)</f>
        <v>1219.16</v>
      </c>
      <c r="L247" s="38" t="n">
        <f aca="false">INT(J247)</f>
        <v>0</v>
      </c>
      <c r="M247" s="38" t="n">
        <f aca="false">INT(K247)</f>
        <v>1219</v>
      </c>
      <c r="N247" s="38" t="n">
        <f aca="false">L247+M247</f>
        <v>1219</v>
      </c>
      <c r="O247" s="38" t="n">
        <f aca="false">L247*10000</f>
        <v>0</v>
      </c>
      <c r="P247" s="38" t="n">
        <f aca="false">M247*10000</f>
        <v>12190000</v>
      </c>
      <c r="Q247" s="38" t="n">
        <f aca="false">O247+P247</f>
        <v>12190000</v>
      </c>
      <c r="R247" s="38"/>
      <c r="T247" s="35" t="s">
        <v>29</v>
      </c>
    </row>
    <row r="248" s="35" customFormat="true" ht="12.75" hidden="false" customHeight="false" outlineLevel="0" collapsed="false">
      <c r="A248" s="34" t="n">
        <v>231</v>
      </c>
      <c r="B248" s="35" t="s">
        <v>778</v>
      </c>
      <c r="C248" s="36" t="s">
        <v>418</v>
      </c>
      <c r="D248" s="35" t="s">
        <v>736</v>
      </c>
      <c r="E248" s="34" t="n">
        <v>300576016</v>
      </c>
      <c r="F248" s="37" t="s">
        <v>779</v>
      </c>
      <c r="G248" s="38" t="n">
        <v>0</v>
      </c>
      <c r="H248" s="38" t="n">
        <v>3981</v>
      </c>
      <c r="I248" s="38" t="n">
        <f aca="false">G248+H248</f>
        <v>3981</v>
      </c>
      <c r="J248" s="39" t="n">
        <f aca="false">ROUND(G248*1.0657,2)</f>
        <v>0</v>
      </c>
      <c r="K248" s="39" t="n">
        <f aca="false">ROUND(H248*1.0657,2)</f>
        <v>4242.55</v>
      </c>
      <c r="L248" s="38" t="n">
        <f aca="false">INT(J248)</f>
        <v>0</v>
      </c>
      <c r="M248" s="38" t="n">
        <f aca="false">INT(K248)</f>
        <v>4242</v>
      </c>
      <c r="N248" s="38" t="n">
        <f aca="false">L248+M248</f>
        <v>4242</v>
      </c>
      <c r="O248" s="38" t="n">
        <f aca="false">L248*10000</f>
        <v>0</v>
      </c>
      <c r="P248" s="38" t="n">
        <f aca="false">M248*10000</f>
        <v>42420000</v>
      </c>
      <c r="Q248" s="38" t="n">
        <f aca="false">O248+P248</f>
        <v>42420000</v>
      </c>
      <c r="R248" s="38"/>
      <c r="T248" s="35" t="s">
        <v>29</v>
      </c>
    </row>
    <row r="249" s="35" customFormat="true" ht="12.75" hidden="false" customHeight="false" outlineLevel="0" collapsed="false">
      <c r="A249" s="34" t="n">
        <v>232</v>
      </c>
      <c r="B249" s="35" t="s">
        <v>44</v>
      </c>
      <c r="C249" s="36" t="s">
        <v>287</v>
      </c>
      <c r="D249" s="35" t="s">
        <v>780</v>
      </c>
      <c r="E249" s="34" t="n">
        <v>300005113</v>
      </c>
      <c r="F249" s="37" t="s">
        <v>337</v>
      </c>
      <c r="G249" s="38" t="n">
        <v>0</v>
      </c>
      <c r="H249" s="38" t="n">
        <v>10567</v>
      </c>
      <c r="I249" s="38" t="n">
        <f aca="false">G249+H249</f>
        <v>10567</v>
      </c>
      <c r="J249" s="39" t="n">
        <f aca="false">ROUND(G249*1.0657,2)</f>
        <v>0</v>
      </c>
      <c r="K249" s="39" t="n">
        <f aca="false">ROUND(H249*1.0657,2)</f>
        <v>11261.25</v>
      </c>
      <c r="L249" s="38" t="n">
        <f aca="false">INT(J249)</f>
        <v>0</v>
      </c>
      <c r="M249" s="38" t="n">
        <f aca="false">INT(K249)</f>
        <v>11261</v>
      </c>
      <c r="N249" s="38" t="n">
        <f aca="false">L249+M249</f>
        <v>11261</v>
      </c>
      <c r="O249" s="38" t="n">
        <f aca="false">L249*10000</f>
        <v>0</v>
      </c>
      <c r="P249" s="38" t="n">
        <f aca="false">M249*10000</f>
        <v>112610000</v>
      </c>
      <c r="Q249" s="38" t="n">
        <f aca="false">O249+P249</f>
        <v>112610000</v>
      </c>
      <c r="R249" s="38"/>
      <c r="T249" s="35" t="s">
        <v>29</v>
      </c>
    </row>
    <row r="250" s="35" customFormat="true" ht="25.5" hidden="false" customHeight="false" outlineLevel="0" collapsed="false">
      <c r="A250" s="34" t="n">
        <v>233</v>
      </c>
      <c r="B250" s="35" t="s">
        <v>61</v>
      </c>
      <c r="C250" s="36" t="s">
        <v>781</v>
      </c>
      <c r="D250" s="35" t="s">
        <v>782</v>
      </c>
      <c r="E250" s="34" t="n">
        <v>300762719</v>
      </c>
      <c r="F250" s="37" t="s">
        <v>783</v>
      </c>
      <c r="G250" s="38" t="n">
        <v>0</v>
      </c>
      <c r="H250" s="38" t="n">
        <v>4987</v>
      </c>
      <c r="I250" s="38" t="n">
        <f aca="false">G250+H250</f>
        <v>4987</v>
      </c>
      <c r="J250" s="39" t="n">
        <f aca="false">ROUND(G250*1.0657,2)</f>
        <v>0</v>
      </c>
      <c r="K250" s="39" t="n">
        <f aca="false">ROUND(H250*1.0657,2)</f>
        <v>5314.65</v>
      </c>
      <c r="L250" s="38" t="n">
        <f aca="false">INT(J250)</f>
        <v>0</v>
      </c>
      <c r="M250" s="38" t="n">
        <f aca="false">INT(K250)</f>
        <v>5314</v>
      </c>
      <c r="N250" s="38" t="n">
        <f aca="false">L250+M250</f>
        <v>5314</v>
      </c>
      <c r="O250" s="38" t="n">
        <f aca="false">L250*10000</f>
        <v>0</v>
      </c>
      <c r="P250" s="38" t="n">
        <f aca="false">M250*10000</f>
        <v>53140000</v>
      </c>
      <c r="Q250" s="38" t="n">
        <f aca="false">O250+P250</f>
        <v>53140000</v>
      </c>
      <c r="R250" s="38"/>
      <c r="T250" s="35" t="s">
        <v>29</v>
      </c>
    </row>
    <row r="251" s="35" customFormat="true" ht="12.75" hidden="false" customHeight="false" outlineLevel="0" collapsed="false">
      <c r="A251" s="34" t="n">
        <v>234</v>
      </c>
      <c r="B251" s="35" t="s">
        <v>166</v>
      </c>
      <c r="C251" s="36" t="s">
        <v>291</v>
      </c>
      <c r="D251" s="35" t="s">
        <v>784</v>
      </c>
      <c r="E251" s="34" t="n">
        <v>300019502</v>
      </c>
      <c r="F251" s="37" t="s">
        <v>777</v>
      </c>
      <c r="G251" s="38" t="n">
        <v>0</v>
      </c>
      <c r="H251" s="38" t="n">
        <v>4489</v>
      </c>
      <c r="I251" s="38" t="n">
        <f aca="false">G251+H251</f>
        <v>4489</v>
      </c>
      <c r="J251" s="39" t="n">
        <f aca="false">ROUND(G251*1.0657,2)</f>
        <v>0</v>
      </c>
      <c r="K251" s="39" t="n">
        <f aca="false">ROUND(H251*1.0657,2)</f>
        <v>4783.93</v>
      </c>
      <c r="L251" s="38" t="n">
        <f aca="false">INT(J251)</f>
        <v>0</v>
      </c>
      <c r="M251" s="38" t="n">
        <f aca="false">INT(K251)</f>
        <v>4783</v>
      </c>
      <c r="N251" s="38" t="n">
        <f aca="false">L251+M251</f>
        <v>4783</v>
      </c>
      <c r="O251" s="38" t="n">
        <f aca="false">L251*10000</f>
        <v>0</v>
      </c>
      <c r="P251" s="38" t="n">
        <f aca="false">M251*10000</f>
        <v>47830000</v>
      </c>
      <c r="Q251" s="38" t="n">
        <f aca="false">O251+P251</f>
        <v>47830000</v>
      </c>
      <c r="R251" s="38"/>
      <c r="T251" s="35" t="s">
        <v>29</v>
      </c>
    </row>
    <row r="252" s="35" customFormat="true" ht="25.5" hidden="false" customHeight="false" outlineLevel="0" collapsed="false">
      <c r="A252" s="34" t="n">
        <v>235</v>
      </c>
      <c r="B252" s="35" t="s">
        <v>785</v>
      </c>
      <c r="C252" s="36" t="s">
        <v>291</v>
      </c>
      <c r="D252" s="35" t="s">
        <v>786</v>
      </c>
      <c r="E252" s="34" t="n">
        <v>300104076</v>
      </c>
      <c r="F252" s="37" t="s">
        <v>787</v>
      </c>
      <c r="G252" s="38" t="n">
        <v>0</v>
      </c>
      <c r="H252" s="38" t="n">
        <v>16486</v>
      </c>
      <c r="I252" s="38" t="n">
        <f aca="false">G252+H252</f>
        <v>16486</v>
      </c>
      <c r="J252" s="39" t="n">
        <f aca="false">ROUND(G252*1.0657,2)</f>
        <v>0</v>
      </c>
      <c r="K252" s="39" t="n">
        <f aca="false">ROUND(H252*1.0657,2)</f>
        <v>17569.13</v>
      </c>
      <c r="L252" s="38" t="n">
        <f aca="false">INT(J252)</f>
        <v>0</v>
      </c>
      <c r="M252" s="38" t="n">
        <f aca="false">INT(K252)</f>
        <v>17569</v>
      </c>
      <c r="N252" s="38" t="n">
        <f aca="false">L252+M252</f>
        <v>17569</v>
      </c>
      <c r="O252" s="38" t="n">
        <f aca="false">L252*10000</f>
        <v>0</v>
      </c>
      <c r="P252" s="38" t="n">
        <f aca="false">M252*10000</f>
        <v>175690000</v>
      </c>
      <c r="Q252" s="38" t="n">
        <f aca="false">O252+P252</f>
        <v>175690000</v>
      </c>
      <c r="R252" s="38"/>
      <c r="T252" s="35" t="s">
        <v>29</v>
      </c>
    </row>
    <row r="253" s="35" customFormat="true" ht="25.5" hidden="false" customHeight="false" outlineLevel="0" collapsed="false">
      <c r="A253" s="34" t="n">
        <v>236</v>
      </c>
      <c r="B253" s="35" t="s">
        <v>788</v>
      </c>
      <c r="C253" s="36" t="s">
        <v>789</v>
      </c>
      <c r="D253" s="35" t="s">
        <v>790</v>
      </c>
      <c r="E253" s="34" t="n">
        <v>24586595</v>
      </c>
      <c r="F253" s="37" t="s">
        <v>791</v>
      </c>
      <c r="G253" s="38" t="n">
        <v>1300</v>
      </c>
      <c r="H253" s="38" t="n">
        <v>0</v>
      </c>
      <c r="I253" s="38" t="n">
        <f aca="false">G253+H253</f>
        <v>1300</v>
      </c>
      <c r="J253" s="39" t="n">
        <f aca="false">ROUND(G253*1.0657,2)</f>
        <v>1385.41</v>
      </c>
      <c r="K253" s="39" t="n">
        <f aca="false">ROUND(H253*1.0657,2)</f>
        <v>0</v>
      </c>
      <c r="L253" s="38" t="n">
        <f aca="false">INT(J253)</f>
        <v>1385</v>
      </c>
      <c r="M253" s="38" t="n">
        <f aca="false">INT(K253)</f>
        <v>0</v>
      </c>
      <c r="N253" s="38" t="n">
        <f aca="false">L253+M253</f>
        <v>1385</v>
      </c>
      <c r="O253" s="38" t="n">
        <f aca="false">L253*10000</f>
        <v>13850000</v>
      </c>
      <c r="P253" s="38" t="n">
        <f aca="false">M253*10000</f>
        <v>0</v>
      </c>
      <c r="Q253" s="38" t="n">
        <f aca="false">O253+P253</f>
        <v>13850000</v>
      </c>
      <c r="R253" s="38"/>
      <c r="T253" s="35" t="s">
        <v>29</v>
      </c>
    </row>
    <row r="254" s="35" customFormat="true" ht="25.5" hidden="false" customHeight="false" outlineLevel="0" collapsed="false">
      <c r="A254" s="34" t="n">
        <v>237</v>
      </c>
      <c r="B254" s="35" t="s">
        <v>748</v>
      </c>
      <c r="C254" s="36" t="s">
        <v>789</v>
      </c>
      <c r="D254" s="35" t="s">
        <v>792</v>
      </c>
      <c r="E254" s="34" t="n">
        <v>310814536</v>
      </c>
      <c r="F254" s="37" t="s">
        <v>793</v>
      </c>
      <c r="G254" s="38" t="n">
        <v>1800</v>
      </c>
      <c r="H254" s="38" t="n">
        <v>0</v>
      </c>
      <c r="I254" s="38" t="n">
        <f aca="false">G254+H254</f>
        <v>1800</v>
      </c>
      <c r="J254" s="39" t="n">
        <f aca="false">ROUND(G254*1.0657,2)</f>
        <v>1918.26</v>
      </c>
      <c r="K254" s="39" t="n">
        <f aca="false">ROUND(H254*1.0657,2)</f>
        <v>0</v>
      </c>
      <c r="L254" s="38" t="n">
        <f aca="false">INT(J254)</f>
        <v>1918</v>
      </c>
      <c r="M254" s="38" t="n">
        <f aca="false">INT(K254)</f>
        <v>0</v>
      </c>
      <c r="N254" s="38" t="n">
        <f aca="false">L254+M254</f>
        <v>1918</v>
      </c>
      <c r="O254" s="38" t="n">
        <f aca="false">L254*10000</f>
        <v>19180000</v>
      </c>
      <c r="P254" s="38" t="n">
        <f aca="false">M254*10000</f>
        <v>0</v>
      </c>
      <c r="Q254" s="38" t="n">
        <f aca="false">O254+P254</f>
        <v>19180000</v>
      </c>
      <c r="R254" s="38"/>
      <c r="T254" s="35" t="s">
        <v>29</v>
      </c>
    </row>
    <row r="255" s="35" customFormat="true" ht="25.5" hidden="false" customHeight="false" outlineLevel="0" collapsed="false">
      <c r="A255" s="34" t="n">
        <v>238</v>
      </c>
      <c r="B255" s="35" t="s">
        <v>56</v>
      </c>
      <c r="C255" s="36" t="s">
        <v>794</v>
      </c>
      <c r="D255" s="35" t="s">
        <v>795</v>
      </c>
      <c r="E255" s="34" t="n">
        <v>300031306</v>
      </c>
      <c r="F255" s="37" t="s">
        <v>282</v>
      </c>
      <c r="G255" s="38" t="n">
        <v>0</v>
      </c>
      <c r="H255" s="38" t="n">
        <v>6004</v>
      </c>
      <c r="I255" s="38" t="n">
        <f aca="false">G255+H255</f>
        <v>6004</v>
      </c>
      <c r="J255" s="39" t="n">
        <f aca="false">ROUND(G255*1.0657,2)</f>
        <v>0</v>
      </c>
      <c r="K255" s="39" t="n">
        <f aca="false">ROUND(H255*1.0657,2)</f>
        <v>6398.46</v>
      </c>
      <c r="L255" s="38" t="n">
        <f aca="false">INT(J255)</f>
        <v>0</v>
      </c>
      <c r="M255" s="38" t="n">
        <f aca="false">INT(K255)</f>
        <v>6398</v>
      </c>
      <c r="N255" s="38" t="n">
        <f aca="false">L255+M255</f>
        <v>6398</v>
      </c>
      <c r="O255" s="38" t="n">
        <f aca="false">L255*10000</f>
        <v>0</v>
      </c>
      <c r="P255" s="38" t="n">
        <f aca="false">M255*10000</f>
        <v>63980000</v>
      </c>
      <c r="Q255" s="38" t="n">
        <f aca="false">O255+P255</f>
        <v>63980000</v>
      </c>
      <c r="R255" s="38"/>
      <c r="T255" s="35" t="s">
        <v>29</v>
      </c>
    </row>
    <row r="256" s="35" customFormat="true" ht="12.75" hidden="false" customHeight="false" outlineLevel="0" collapsed="false">
      <c r="A256" s="34" t="n">
        <v>239</v>
      </c>
      <c r="B256" s="35" t="s">
        <v>796</v>
      </c>
      <c r="C256" s="36" t="s">
        <v>797</v>
      </c>
      <c r="D256" s="35" t="s">
        <v>798</v>
      </c>
      <c r="E256" s="34" t="n">
        <v>300464133</v>
      </c>
      <c r="F256" s="37" t="s">
        <v>799</v>
      </c>
      <c r="G256" s="38" t="n">
        <v>0</v>
      </c>
      <c r="H256" s="38" t="n">
        <v>6893</v>
      </c>
      <c r="I256" s="38" t="n">
        <f aca="false">G256+H256</f>
        <v>6893</v>
      </c>
      <c r="J256" s="39" t="n">
        <f aca="false">ROUND(G256*1.0657,2)</f>
        <v>0</v>
      </c>
      <c r="K256" s="39" t="n">
        <f aca="false">ROUND(H256*1.0657,2)</f>
        <v>7345.87</v>
      </c>
      <c r="L256" s="38" t="n">
        <f aca="false">INT(J256)</f>
        <v>0</v>
      </c>
      <c r="M256" s="38" t="n">
        <f aca="false">INT(K256)</f>
        <v>7345</v>
      </c>
      <c r="N256" s="38" t="n">
        <f aca="false">L256+M256</f>
        <v>7345</v>
      </c>
      <c r="O256" s="38" t="n">
        <f aca="false">L256*10000</f>
        <v>0</v>
      </c>
      <c r="P256" s="38" t="n">
        <f aca="false">M256*10000</f>
        <v>73450000</v>
      </c>
      <c r="Q256" s="38" t="n">
        <f aca="false">O256+P256</f>
        <v>73450000</v>
      </c>
      <c r="R256" s="38"/>
      <c r="T256" s="35" t="s">
        <v>29</v>
      </c>
    </row>
    <row r="257" s="35" customFormat="true" ht="25.5" hidden="false" customHeight="false" outlineLevel="0" collapsed="false">
      <c r="A257" s="34" t="n">
        <v>240</v>
      </c>
      <c r="B257" s="35" t="s">
        <v>675</v>
      </c>
      <c r="C257" s="36" t="s">
        <v>797</v>
      </c>
      <c r="D257" s="35" t="s">
        <v>800</v>
      </c>
      <c r="E257" s="34" t="s">
        <v>801</v>
      </c>
      <c r="F257" s="37" t="s">
        <v>802</v>
      </c>
      <c r="G257" s="38" t="n">
        <v>0</v>
      </c>
      <c r="H257" s="38" t="n">
        <v>3540</v>
      </c>
      <c r="I257" s="38" t="n">
        <f aca="false">G257+H257</f>
        <v>3540</v>
      </c>
      <c r="J257" s="39" t="n">
        <f aca="false">ROUND(G257*1.0657,2)</f>
        <v>0</v>
      </c>
      <c r="K257" s="39" t="n">
        <f aca="false">ROUND(H257*1.0657,2)</f>
        <v>3772.58</v>
      </c>
      <c r="L257" s="38" t="n">
        <f aca="false">INT(J257)</f>
        <v>0</v>
      </c>
      <c r="M257" s="38" t="n">
        <f aca="false">INT(K257)</f>
        <v>3772</v>
      </c>
      <c r="N257" s="38" t="n">
        <f aca="false">L257+M257</f>
        <v>3772</v>
      </c>
      <c r="O257" s="38" t="n">
        <f aca="false">L257*10000</f>
        <v>0</v>
      </c>
      <c r="P257" s="38" t="n">
        <f aca="false">M257*10000</f>
        <v>37720000</v>
      </c>
      <c r="Q257" s="38" t="n">
        <f aca="false">O257+P257</f>
        <v>37720000</v>
      </c>
      <c r="R257" s="38"/>
      <c r="T257" s="35" t="s">
        <v>29</v>
      </c>
    </row>
    <row r="258" s="35" customFormat="true" ht="25.5" hidden="false" customHeight="false" outlineLevel="0" collapsed="false">
      <c r="A258" s="34" t="n">
        <v>241</v>
      </c>
      <c r="B258" s="35" t="s">
        <v>803</v>
      </c>
      <c r="C258" s="36" t="s">
        <v>804</v>
      </c>
      <c r="D258" s="35" t="s">
        <v>805</v>
      </c>
      <c r="E258" s="34" t="n">
        <v>300850925</v>
      </c>
      <c r="F258" s="37" t="s">
        <v>806</v>
      </c>
      <c r="G258" s="38" t="n">
        <v>0</v>
      </c>
      <c r="H258" s="38" t="n">
        <v>2308</v>
      </c>
      <c r="I258" s="38" t="n">
        <f aca="false">G258+H258</f>
        <v>2308</v>
      </c>
      <c r="J258" s="39" t="n">
        <f aca="false">ROUND(G258*1.0657,2)</f>
        <v>0</v>
      </c>
      <c r="K258" s="39" t="n">
        <f aca="false">ROUND(H258*1.0657,2)</f>
        <v>2459.64</v>
      </c>
      <c r="L258" s="38" t="n">
        <f aca="false">INT(J258)</f>
        <v>0</v>
      </c>
      <c r="M258" s="38" t="n">
        <f aca="false">INT(K258)</f>
        <v>2459</v>
      </c>
      <c r="N258" s="38" t="n">
        <f aca="false">L258+M258</f>
        <v>2459</v>
      </c>
      <c r="O258" s="38" t="n">
        <f aca="false">L258*10000</f>
        <v>0</v>
      </c>
      <c r="P258" s="38" t="n">
        <f aca="false">M258*10000</f>
        <v>24590000</v>
      </c>
      <c r="Q258" s="38" t="n">
        <f aca="false">O258+P258</f>
        <v>24590000</v>
      </c>
      <c r="R258" s="38"/>
      <c r="T258" s="35" t="s">
        <v>29</v>
      </c>
    </row>
    <row r="259" s="35" customFormat="true" ht="12.75" hidden="false" customHeight="false" outlineLevel="0" collapsed="false">
      <c r="A259" s="34" t="n">
        <v>242</v>
      </c>
      <c r="B259" s="35" t="s">
        <v>807</v>
      </c>
      <c r="C259" s="36" t="s">
        <v>302</v>
      </c>
      <c r="D259" s="35" t="s">
        <v>808</v>
      </c>
      <c r="E259" s="34" t="n">
        <v>300907945</v>
      </c>
      <c r="F259" s="37" t="s">
        <v>646</v>
      </c>
      <c r="G259" s="38" t="n">
        <v>0</v>
      </c>
      <c r="H259" s="38" t="n">
        <v>1673</v>
      </c>
      <c r="I259" s="38" t="n">
        <f aca="false">G259+H259</f>
        <v>1673</v>
      </c>
      <c r="J259" s="39" t="n">
        <f aca="false">ROUND(G259*1.0657,2)</f>
        <v>0</v>
      </c>
      <c r="K259" s="39" t="n">
        <f aca="false">ROUND(H259*1.0657,2)</f>
        <v>1782.92</v>
      </c>
      <c r="L259" s="38" t="n">
        <f aca="false">INT(J259)</f>
        <v>0</v>
      </c>
      <c r="M259" s="38" t="n">
        <f aca="false">INT(K259)</f>
        <v>1782</v>
      </c>
      <c r="N259" s="38" t="n">
        <f aca="false">L259+M259</f>
        <v>1782</v>
      </c>
      <c r="O259" s="38" t="n">
        <f aca="false">L259*10000</f>
        <v>0</v>
      </c>
      <c r="P259" s="38" t="n">
        <f aca="false">M259*10000</f>
        <v>17820000</v>
      </c>
      <c r="Q259" s="38" t="n">
        <f aca="false">O259+P259</f>
        <v>17820000</v>
      </c>
      <c r="R259" s="38"/>
      <c r="T259" s="35" t="s">
        <v>29</v>
      </c>
    </row>
    <row r="260" s="35" customFormat="true" ht="12.75" hidden="false" customHeight="false" outlineLevel="0" collapsed="false">
      <c r="A260" s="34" t="n">
        <v>243</v>
      </c>
      <c r="B260" s="35" t="s">
        <v>117</v>
      </c>
      <c r="C260" s="36" t="s">
        <v>809</v>
      </c>
      <c r="D260" s="35" t="s">
        <v>810</v>
      </c>
      <c r="E260" s="34" t="n">
        <v>300562076</v>
      </c>
      <c r="F260" s="37" t="s">
        <v>674</v>
      </c>
      <c r="G260" s="38" t="n">
        <v>0</v>
      </c>
      <c r="H260" s="38" t="n">
        <v>10662</v>
      </c>
      <c r="I260" s="38" t="n">
        <f aca="false">G260+H260</f>
        <v>10662</v>
      </c>
      <c r="J260" s="39" t="n">
        <f aca="false">ROUND(G260*1.0657,2)</f>
        <v>0</v>
      </c>
      <c r="K260" s="39" t="n">
        <f aca="false">ROUND(H260*1.0657,2)</f>
        <v>11362.49</v>
      </c>
      <c r="L260" s="38" t="n">
        <f aca="false">INT(J260)</f>
        <v>0</v>
      </c>
      <c r="M260" s="38" t="n">
        <f aca="false">INT(K260)</f>
        <v>11362</v>
      </c>
      <c r="N260" s="38" t="n">
        <f aca="false">L260+M260</f>
        <v>11362</v>
      </c>
      <c r="O260" s="38" t="n">
        <f aca="false">L260*10000</f>
        <v>0</v>
      </c>
      <c r="P260" s="38" t="n">
        <f aca="false">M260*10000</f>
        <v>113620000</v>
      </c>
      <c r="Q260" s="38" t="n">
        <f aca="false">O260+P260</f>
        <v>113620000</v>
      </c>
      <c r="R260" s="38"/>
      <c r="T260" s="35" t="s">
        <v>29</v>
      </c>
    </row>
    <row r="261" s="35" customFormat="true" ht="25.5" hidden="false" customHeight="false" outlineLevel="0" collapsed="false">
      <c r="A261" s="34" t="n">
        <v>244</v>
      </c>
      <c r="B261" s="35" t="s">
        <v>566</v>
      </c>
      <c r="C261" s="36" t="s">
        <v>811</v>
      </c>
      <c r="D261" s="35" t="s">
        <v>812</v>
      </c>
      <c r="E261" s="34" t="n">
        <v>24210257</v>
      </c>
      <c r="F261" s="37" t="s">
        <v>813</v>
      </c>
      <c r="G261" s="38" t="n">
        <v>0</v>
      </c>
      <c r="H261" s="38" t="n">
        <v>19832</v>
      </c>
      <c r="I261" s="38" t="n">
        <f aca="false">G261+H261</f>
        <v>19832</v>
      </c>
      <c r="J261" s="39" t="n">
        <f aca="false">ROUND(G261*1.0657,2)</f>
        <v>0</v>
      </c>
      <c r="K261" s="39" t="n">
        <f aca="false">ROUND(H261*1.0657,2)</f>
        <v>21134.96</v>
      </c>
      <c r="L261" s="38" t="n">
        <f aca="false">INT(J261)</f>
        <v>0</v>
      </c>
      <c r="M261" s="38" t="n">
        <f aca="false">INT(K261)</f>
        <v>21134</v>
      </c>
      <c r="N261" s="38" t="n">
        <f aca="false">L261+M261</f>
        <v>21134</v>
      </c>
      <c r="O261" s="38" t="n">
        <f aca="false">L261*10000</f>
        <v>0</v>
      </c>
      <c r="P261" s="38" t="n">
        <f aca="false">M261*10000</f>
        <v>211340000</v>
      </c>
      <c r="Q261" s="38" t="n">
        <f aca="false">O261+P261</f>
        <v>211340000</v>
      </c>
      <c r="R261" s="38"/>
      <c r="T261" s="35" t="s">
        <v>29</v>
      </c>
    </row>
    <row r="262" s="35" customFormat="true" ht="25.5" hidden="false" customHeight="false" outlineLevel="0" collapsed="false">
      <c r="A262" s="34" t="n">
        <v>245</v>
      </c>
      <c r="B262" s="35" t="s">
        <v>814</v>
      </c>
      <c r="C262" s="36" t="s">
        <v>815</v>
      </c>
      <c r="D262" s="35" t="s">
        <v>816</v>
      </c>
      <c r="E262" s="34" t="n">
        <v>20167836</v>
      </c>
      <c r="F262" s="37" t="s">
        <v>817</v>
      </c>
      <c r="G262" s="38" t="n">
        <v>1000</v>
      </c>
      <c r="H262" s="38" t="n">
        <v>0</v>
      </c>
      <c r="I262" s="38" t="n">
        <f aca="false">G262+H262</f>
        <v>1000</v>
      </c>
      <c r="J262" s="39" t="n">
        <f aca="false">ROUND(G262*1.0657,2)</f>
        <v>1065.7</v>
      </c>
      <c r="K262" s="39" t="n">
        <f aca="false">ROUND(H262*1.0657,2)</f>
        <v>0</v>
      </c>
      <c r="L262" s="38" t="n">
        <f aca="false">INT(J262)</f>
        <v>1065</v>
      </c>
      <c r="M262" s="38" t="n">
        <f aca="false">INT(K262)</f>
        <v>0</v>
      </c>
      <c r="N262" s="38" t="n">
        <f aca="false">L262+M262</f>
        <v>1065</v>
      </c>
      <c r="O262" s="38" t="n">
        <f aca="false">L262*10000</f>
        <v>10650000</v>
      </c>
      <c r="P262" s="38" t="n">
        <f aca="false">M262*10000</f>
        <v>0</v>
      </c>
      <c r="Q262" s="38" t="n">
        <f aca="false">O262+P262</f>
        <v>10650000</v>
      </c>
      <c r="R262" s="38"/>
      <c r="T262" s="35" t="s">
        <v>29</v>
      </c>
      <c r="U262" s="35" t="n">
        <v>903772243</v>
      </c>
    </row>
    <row r="263" s="35" customFormat="true" ht="25.5" hidden="false" customHeight="false" outlineLevel="0" collapsed="false">
      <c r="A263" s="34" t="n">
        <v>246</v>
      </c>
      <c r="B263" s="35" t="s">
        <v>105</v>
      </c>
      <c r="C263" s="36" t="s">
        <v>818</v>
      </c>
      <c r="D263" s="35" t="s">
        <v>819</v>
      </c>
      <c r="E263" s="34" t="n">
        <v>300981812</v>
      </c>
      <c r="F263" s="37" t="s">
        <v>820</v>
      </c>
      <c r="G263" s="38" t="n">
        <v>7931</v>
      </c>
      <c r="H263" s="38" t="n">
        <v>0</v>
      </c>
      <c r="I263" s="38" t="n">
        <f aca="false">G263+H263</f>
        <v>7931</v>
      </c>
      <c r="J263" s="39" t="n">
        <f aca="false">ROUND(G263*1.0657,2)</f>
        <v>8452.07</v>
      </c>
      <c r="K263" s="39" t="n">
        <f aca="false">ROUND(H263*1.0657,2)</f>
        <v>0</v>
      </c>
      <c r="L263" s="38" t="n">
        <f aca="false">INT(J263)</f>
        <v>8452</v>
      </c>
      <c r="M263" s="38" t="n">
        <f aca="false">INT(K263)</f>
        <v>0</v>
      </c>
      <c r="N263" s="38" t="n">
        <f aca="false">L263+M263</f>
        <v>8452</v>
      </c>
      <c r="O263" s="38" t="n">
        <f aca="false">L263*10000</f>
        <v>84520000</v>
      </c>
      <c r="P263" s="38" t="n">
        <f aca="false">M263*10000</f>
        <v>0</v>
      </c>
      <c r="Q263" s="38" t="n">
        <f aca="false">O263+P263</f>
        <v>84520000</v>
      </c>
      <c r="R263" s="38"/>
      <c r="T263" s="35" t="s">
        <v>29</v>
      </c>
    </row>
    <row r="264" s="35" customFormat="true" ht="25.5" hidden="false" customHeight="false" outlineLevel="0" collapsed="false">
      <c r="A264" s="34" t="n">
        <v>247</v>
      </c>
      <c r="B264" s="35" t="s">
        <v>821</v>
      </c>
      <c r="C264" s="36" t="s">
        <v>822</v>
      </c>
      <c r="D264" s="35" t="s">
        <v>823</v>
      </c>
      <c r="E264" s="34" t="n">
        <v>300621221</v>
      </c>
      <c r="F264" s="37" t="s">
        <v>328</v>
      </c>
      <c r="G264" s="38" t="n">
        <v>0</v>
      </c>
      <c r="H264" s="38" t="n">
        <v>8725</v>
      </c>
      <c r="I264" s="38" t="n">
        <f aca="false">G264+H264</f>
        <v>8725</v>
      </c>
      <c r="J264" s="39" t="n">
        <f aca="false">ROUND(G264*1.0657,2)</f>
        <v>0</v>
      </c>
      <c r="K264" s="39" t="n">
        <f aca="false">ROUND(H264*1.0657,2)</f>
        <v>9298.23</v>
      </c>
      <c r="L264" s="38" t="n">
        <f aca="false">INT(J264)</f>
        <v>0</v>
      </c>
      <c r="M264" s="38" t="n">
        <f aca="false">INT(K264)</f>
        <v>9298</v>
      </c>
      <c r="N264" s="38" t="n">
        <f aca="false">L264+M264</f>
        <v>9298</v>
      </c>
      <c r="O264" s="38" t="n">
        <f aca="false">L264*10000</f>
        <v>0</v>
      </c>
      <c r="P264" s="38" t="n">
        <f aca="false">M264*10000</f>
        <v>92980000</v>
      </c>
      <c r="Q264" s="38" t="n">
        <f aca="false">O264+P264</f>
        <v>92980000</v>
      </c>
      <c r="R264" s="38"/>
      <c r="T264" s="35" t="s">
        <v>29</v>
      </c>
    </row>
    <row r="265" s="35" customFormat="true" ht="25.5" hidden="false" customHeight="false" outlineLevel="0" collapsed="false">
      <c r="A265" s="34" t="n">
        <v>248</v>
      </c>
      <c r="B265" s="35" t="s">
        <v>824</v>
      </c>
      <c r="C265" s="36" t="s">
        <v>825</v>
      </c>
      <c r="D265" s="35" t="s">
        <v>826</v>
      </c>
      <c r="E265" s="34" t="n">
        <v>22893369</v>
      </c>
      <c r="F265" s="37" t="s">
        <v>827</v>
      </c>
      <c r="G265" s="38" t="n">
        <v>500</v>
      </c>
      <c r="H265" s="38" t="n">
        <v>0</v>
      </c>
      <c r="I265" s="38" t="n">
        <f aca="false">G265+H265</f>
        <v>500</v>
      </c>
      <c r="J265" s="39" t="n">
        <f aca="false">ROUND(G265*1.0657,2)</f>
        <v>532.85</v>
      </c>
      <c r="K265" s="39" t="n">
        <f aca="false">ROUND(H265*1.0657,2)</f>
        <v>0</v>
      </c>
      <c r="L265" s="38" t="n">
        <f aca="false">INT(J265)</f>
        <v>532</v>
      </c>
      <c r="M265" s="38" t="n">
        <f aca="false">INT(K265)</f>
        <v>0</v>
      </c>
      <c r="N265" s="38" t="n">
        <f aca="false">L265+M265</f>
        <v>532</v>
      </c>
      <c r="O265" s="38" t="n">
        <f aca="false">L265*10000</f>
        <v>5320000</v>
      </c>
      <c r="P265" s="38" t="n">
        <f aca="false">M265*10000</f>
        <v>0</v>
      </c>
      <c r="Q265" s="38" t="n">
        <f aca="false">O265+P265</f>
        <v>5320000</v>
      </c>
      <c r="R265" s="38"/>
      <c r="T265" s="35" t="s">
        <v>29</v>
      </c>
      <c r="U265" s="35" t="s">
        <v>828</v>
      </c>
    </row>
    <row r="266" s="35" customFormat="true" ht="12.75" hidden="false" customHeight="false" outlineLevel="0" collapsed="false">
      <c r="A266" s="34" t="n">
        <v>249</v>
      </c>
      <c r="B266" s="35" t="s">
        <v>829</v>
      </c>
      <c r="C266" s="36" t="s">
        <v>830</v>
      </c>
      <c r="D266" s="35" t="s">
        <v>831</v>
      </c>
      <c r="E266" s="34" t="n">
        <v>300362710</v>
      </c>
      <c r="F266" s="37" t="s">
        <v>832</v>
      </c>
      <c r="G266" s="38" t="n">
        <v>0</v>
      </c>
      <c r="H266" s="38" t="n">
        <v>1144</v>
      </c>
      <c r="I266" s="38" t="n">
        <f aca="false">G266+H266</f>
        <v>1144</v>
      </c>
      <c r="J266" s="39" t="n">
        <f aca="false">ROUND(G266*1.0657,2)</f>
        <v>0</v>
      </c>
      <c r="K266" s="39" t="n">
        <f aca="false">ROUND(H266*1.0657,2)</f>
        <v>1219.16</v>
      </c>
      <c r="L266" s="38" t="n">
        <f aca="false">INT(J266)</f>
        <v>0</v>
      </c>
      <c r="M266" s="38" t="n">
        <f aca="false">INT(K266)</f>
        <v>1219</v>
      </c>
      <c r="N266" s="38" t="n">
        <f aca="false">L266+M266</f>
        <v>1219</v>
      </c>
      <c r="O266" s="38" t="n">
        <f aca="false">L266*10000</f>
        <v>0</v>
      </c>
      <c r="P266" s="38" t="n">
        <f aca="false">M266*10000</f>
        <v>12190000</v>
      </c>
      <c r="Q266" s="38" t="n">
        <f aca="false">O266+P266</f>
        <v>12190000</v>
      </c>
      <c r="R266" s="38"/>
      <c r="T266" s="35" t="s">
        <v>29</v>
      </c>
    </row>
    <row r="267" s="35" customFormat="true" ht="12.75" hidden="false" customHeight="false" outlineLevel="0" collapsed="false">
      <c r="A267" s="34" t="n">
        <v>250</v>
      </c>
      <c r="B267" s="35" t="s">
        <v>347</v>
      </c>
      <c r="C267" s="36" t="s">
        <v>833</v>
      </c>
      <c r="D267" s="35" t="s">
        <v>834</v>
      </c>
      <c r="E267" s="34" t="n">
        <v>300058103</v>
      </c>
      <c r="F267" s="37" t="s">
        <v>835</v>
      </c>
      <c r="G267" s="38" t="n">
        <v>0</v>
      </c>
      <c r="H267" s="38" t="n">
        <v>1429</v>
      </c>
      <c r="I267" s="38" t="n">
        <f aca="false">G267+H267</f>
        <v>1429</v>
      </c>
      <c r="J267" s="39" t="n">
        <f aca="false">ROUND(G267*1.0657,2)</f>
        <v>0</v>
      </c>
      <c r="K267" s="39" t="n">
        <f aca="false">ROUND(H267*1.0657,2)</f>
        <v>1522.89</v>
      </c>
      <c r="L267" s="38" t="n">
        <f aca="false">INT(J267)</f>
        <v>0</v>
      </c>
      <c r="M267" s="38" t="n">
        <f aca="false">INT(K267)</f>
        <v>1522</v>
      </c>
      <c r="N267" s="38" t="n">
        <f aca="false">L267+M267</f>
        <v>1522</v>
      </c>
      <c r="O267" s="38" t="n">
        <f aca="false">L267*10000</f>
        <v>0</v>
      </c>
      <c r="P267" s="38" t="n">
        <f aca="false">M267*10000</f>
        <v>15220000</v>
      </c>
      <c r="Q267" s="38" t="n">
        <f aca="false">O267+P267</f>
        <v>15220000</v>
      </c>
      <c r="R267" s="38"/>
      <c r="T267" s="35" t="s">
        <v>29</v>
      </c>
    </row>
    <row r="268" s="35" customFormat="true" ht="25.5" hidden="false" customHeight="false" outlineLevel="0" collapsed="false">
      <c r="A268" s="34" t="n">
        <v>251</v>
      </c>
      <c r="B268" s="35" t="s">
        <v>329</v>
      </c>
      <c r="C268" s="36" t="s">
        <v>833</v>
      </c>
      <c r="D268" s="35" t="s">
        <v>836</v>
      </c>
      <c r="E268" s="34" t="n">
        <v>300385880</v>
      </c>
      <c r="F268" s="37" t="s">
        <v>837</v>
      </c>
      <c r="G268" s="38" t="n">
        <v>0</v>
      </c>
      <c r="H268" s="38" t="n">
        <v>1144</v>
      </c>
      <c r="I268" s="38" t="n">
        <f aca="false">G268+H268</f>
        <v>1144</v>
      </c>
      <c r="J268" s="39" t="n">
        <f aca="false">ROUND(G268*1.0657,2)</f>
        <v>0</v>
      </c>
      <c r="K268" s="39" t="n">
        <f aca="false">ROUND(H268*1.0657,2)</f>
        <v>1219.16</v>
      </c>
      <c r="L268" s="38" t="n">
        <f aca="false">INT(J268)</f>
        <v>0</v>
      </c>
      <c r="M268" s="38" t="n">
        <f aca="false">INT(K268)</f>
        <v>1219</v>
      </c>
      <c r="N268" s="38" t="n">
        <f aca="false">L268+M268</f>
        <v>1219</v>
      </c>
      <c r="O268" s="38" t="n">
        <f aca="false">L268*10000</f>
        <v>0</v>
      </c>
      <c r="P268" s="38" t="n">
        <f aca="false">M268*10000</f>
        <v>12190000</v>
      </c>
      <c r="Q268" s="38" t="n">
        <f aca="false">O268+P268</f>
        <v>12190000</v>
      </c>
      <c r="R268" s="38"/>
      <c r="T268" s="35" t="s">
        <v>29</v>
      </c>
    </row>
    <row r="269" s="35" customFormat="true" ht="25.5" hidden="false" customHeight="false" outlineLevel="0" collapsed="false">
      <c r="A269" s="34" t="n">
        <v>252</v>
      </c>
      <c r="B269" s="35" t="s">
        <v>109</v>
      </c>
      <c r="C269" s="36" t="s">
        <v>838</v>
      </c>
      <c r="D269" s="35" t="s">
        <v>839</v>
      </c>
      <c r="E269" s="34" t="n">
        <v>300211499</v>
      </c>
      <c r="F269" s="37" t="s">
        <v>133</v>
      </c>
      <c r="G269" s="38" t="n">
        <v>0</v>
      </c>
      <c r="H269" s="38" t="n">
        <v>10451</v>
      </c>
      <c r="I269" s="38" t="n">
        <f aca="false">G269+H269</f>
        <v>10451</v>
      </c>
      <c r="J269" s="39" t="n">
        <f aca="false">ROUND(G269*1.0657,2)</f>
        <v>0</v>
      </c>
      <c r="K269" s="39" t="n">
        <f aca="false">ROUND(H269*1.0657,2)</f>
        <v>11137.63</v>
      </c>
      <c r="L269" s="38" t="n">
        <f aca="false">INT(J269)</f>
        <v>0</v>
      </c>
      <c r="M269" s="38" t="n">
        <f aca="false">INT(K269)</f>
        <v>11137</v>
      </c>
      <c r="N269" s="38" t="n">
        <f aca="false">L269+M269</f>
        <v>11137</v>
      </c>
      <c r="O269" s="38" t="n">
        <f aca="false">L269*10000</f>
        <v>0</v>
      </c>
      <c r="P269" s="38" t="n">
        <f aca="false">M269*10000</f>
        <v>111370000</v>
      </c>
      <c r="Q269" s="38" t="n">
        <f aca="false">O269+P269</f>
        <v>111370000</v>
      </c>
      <c r="R269" s="38"/>
      <c r="T269" s="35" t="s">
        <v>29</v>
      </c>
    </row>
    <row r="270" s="35" customFormat="true" ht="12.75" hidden="false" customHeight="false" outlineLevel="0" collapsed="false">
      <c r="A270" s="34" t="n">
        <v>253</v>
      </c>
      <c r="B270" s="35" t="s">
        <v>840</v>
      </c>
      <c r="C270" s="36" t="s">
        <v>841</v>
      </c>
      <c r="D270" s="35" t="s">
        <v>842</v>
      </c>
      <c r="E270" s="34" t="n">
        <v>300728966</v>
      </c>
      <c r="F270" s="37" t="s">
        <v>209</v>
      </c>
      <c r="G270" s="38" t="n">
        <v>0</v>
      </c>
      <c r="H270" s="38" t="n">
        <v>1144</v>
      </c>
      <c r="I270" s="38" t="n">
        <f aca="false">G270+H270</f>
        <v>1144</v>
      </c>
      <c r="J270" s="39" t="n">
        <f aca="false">ROUND(G270*1.0657,2)</f>
        <v>0</v>
      </c>
      <c r="K270" s="39" t="n">
        <f aca="false">ROUND(H270*1.0657,2)</f>
        <v>1219.16</v>
      </c>
      <c r="L270" s="38" t="n">
        <f aca="false">INT(J270)</f>
        <v>0</v>
      </c>
      <c r="M270" s="38" t="n">
        <f aca="false">INT(K270)</f>
        <v>1219</v>
      </c>
      <c r="N270" s="38" t="n">
        <f aca="false">L270+M270</f>
        <v>1219</v>
      </c>
      <c r="O270" s="38" t="n">
        <f aca="false">L270*10000</f>
        <v>0</v>
      </c>
      <c r="P270" s="38" t="n">
        <f aca="false">M270*10000</f>
        <v>12190000</v>
      </c>
      <c r="Q270" s="38" t="n">
        <f aca="false">O270+P270</f>
        <v>12190000</v>
      </c>
      <c r="R270" s="38"/>
      <c r="T270" s="35" t="s">
        <v>29</v>
      </c>
    </row>
    <row r="271" s="35" customFormat="true" ht="25.5" hidden="false" customHeight="false" outlineLevel="0" collapsed="false">
      <c r="A271" s="34" t="n">
        <v>254</v>
      </c>
      <c r="B271" s="35" t="s">
        <v>109</v>
      </c>
      <c r="C271" s="36" t="s">
        <v>841</v>
      </c>
      <c r="D271" s="35" t="s">
        <v>843</v>
      </c>
      <c r="E271" s="34" t="n">
        <v>300413701</v>
      </c>
      <c r="F271" s="37" t="s">
        <v>844</v>
      </c>
      <c r="G271" s="38" t="n">
        <v>0</v>
      </c>
      <c r="H271" s="38" t="n">
        <v>4224</v>
      </c>
      <c r="I271" s="38" t="n">
        <f aca="false">G271+H271</f>
        <v>4224</v>
      </c>
      <c r="J271" s="39" t="n">
        <f aca="false">ROUND(G271*1.0657,2)</f>
        <v>0</v>
      </c>
      <c r="K271" s="39" t="n">
        <f aca="false">ROUND(H271*1.0657,2)</f>
        <v>4501.52</v>
      </c>
      <c r="L271" s="38" t="n">
        <f aca="false">INT(J271)</f>
        <v>0</v>
      </c>
      <c r="M271" s="38" t="n">
        <f aca="false">INT(K271)</f>
        <v>4501</v>
      </c>
      <c r="N271" s="38" t="n">
        <f aca="false">L271+M271</f>
        <v>4501</v>
      </c>
      <c r="O271" s="38" t="n">
        <f aca="false">L271*10000</f>
        <v>0</v>
      </c>
      <c r="P271" s="38" t="n">
        <f aca="false">M271*10000</f>
        <v>45010000</v>
      </c>
      <c r="Q271" s="38" t="n">
        <f aca="false">O271+P271</f>
        <v>45010000</v>
      </c>
      <c r="R271" s="38"/>
      <c r="T271" s="35" t="s">
        <v>29</v>
      </c>
    </row>
    <row r="272" s="35" customFormat="true" ht="25.5" hidden="false" customHeight="false" outlineLevel="0" collapsed="false">
      <c r="A272" s="34" t="n">
        <v>255</v>
      </c>
      <c r="B272" s="35" t="s">
        <v>193</v>
      </c>
      <c r="C272" s="36" t="s">
        <v>62</v>
      </c>
      <c r="D272" s="35" t="s">
        <v>845</v>
      </c>
      <c r="E272" s="34" t="n">
        <v>300635904</v>
      </c>
      <c r="F272" s="37" t="s">
        <v>846</v>
      </c>
      <c r="G272" s="38" t="n">
        <v>800</v>
      </c>
      <c r="H272" s="38" t="n">
        <v>0</v>
      </c>
      <c r="I272" s="38" t="n">
        <f aca="false">G272+H272</f>
        <v>800</v>
      </c>
      <c r="J272" s="39" t="n">
        <f aca="false">ROUND(G272*1.0657,2)</f>
        <v>852.56</v>
      </c>
      <c r="K272" s="39" t="n">
        <f aca="false">ROUND(H272*1.0657,2)</f>
        <v>0</v>
      </c>
      <c r="L272" s="38" t="n">
        <f aca="false">INT(J272)</f>
        <v>852</v>
      </c>
      <c r="M272" s="38" t="n">
        <f aca="false">INT(K272)</f>
        <v>0</v>
      </c>
      <c r="N272" s="38" t="n">
        <f aca="false">L272+M272</f>
        <v>852</v>
      </c>
      <c r="O272" s="38" t="n">
        <f aca="false">L272*10000</f>
        <v>8520000</v>
      </c>
      <c r="P272" s="38" t="n">
        <f aca="false">M272*10000</f>
        <v>0</v>
      </c>
      <c r="Q272" s="38" t="n">
        <f aca="false">O272+P272</f>
        <v>8520000</v>
      </c>
      <c r="R272" s="38"/>
      <c r="T272" s="35" t="s">
        <v>29</v>
      </c>
    </row>
    <row r="273" s="35" customFormat="true" ht="25.5" hidden="false" customHeight="false" outlineLevel="0" collapsed="false">
      <c r="A273" s="34" t="n">
        <v>256</v>
      </c>
      <c r="B273" s="35" t="s">
        <v>109</v>
      </c>
      <c r="C273" s="36" t="s">
        <v>847</v>
      </c>
      <c r="D273" s="35" t="s">
        <v>848</v>
      </c>
      <c r="E273" s="34" t="n">
        <v>300005108</v>
      </c>
      <c r="F273" s="37" t="s">
        <v>28</v>
      </c>
      <c r="G273" s="38" t="n">
        <v>0</v>
      </c>
      <c r="H273" s="38" t="n">
        <v>4511</v>
      </c>
      <c r="I273" s="38" t="n">
        <f aca="false">G273+H273</f>
        <v>4511</v>
      </c>
      <c r="J273" s="39" t="n">
        <f aca="false">ROUND(G273*1.0657,2)</f>
        <v>0</v>
      </c>
      <c r="K273" s="39" t="n">
        <f aca="false">ROUND(H273*1.0657,2)</f>
        <v>4807.37</v>
      </c>
      <c r="L273" s="38" t="n">
        <f aca="false">INT(J273)</f>
        <v>0</v>
      </c>
      <c r="M273" s="38" t="n">
        <f aca="false">INT(K273)</f>
        <v>4807</v>
      </c>
      <c r="N273" s="38" t="n">
        <f aca="false">L273+M273</f>
        <v>4807</v>
      </c>
      <c r="O273" s="38" t="n">
        <f aca="false">L273*10000</f>
        <v>0</v>
      </c>
      <c r="P273" s="38" t="n">
        <f aca="false">M273*10000</f>
        <v>48070000</v>
      </c>
      <c r="Q273" s="38" t="n">
        <f aca="false">O273+P273</f>
        <v>48070000</v>
      </c>
      <c r="R273" s="38"/>
      <c r="T273" s="35" t="s">
        <v>29</v>
      </c>
    </row>
    <row r="274" s="35" customFormat="true" ht="12.75" hidden="false" customHeight="false" outlineLevel="0" collapsed="false">
      <c r="A274" s="34" t="n">
        <v>257</v>
      </c>
      <c r="B274" s="35" t="s">
        <v>849</v>
      </c>
      <c r="C274" s="36" t="s">
        <v>850</v>
      </c>
      <c r="D274" s="35" t="s">
        <v>851</v>
      </c>
      <c r="E274" s="34" t="n">
        <v>300005149</v>
      </c>
      <c r="F274" s="37" t="s">
        <v>852</v>
      </c>
      <c r="G274" s="38" t="n">
        <v>0</v>
      </c>
      <c r="H274" s="38" t="n">
        <v>1144</v>
      </c>
      <c r="I274" s="38" t="n">
        <f aca="false">G274+H274</f>
        <v>1144</v>
      </c>
      <c r="J274" s="39" t="n">
        <f aca="false">ROUND(G274*1.0657,2)</f>
        <v>0</v>
      </c>
      <c r="K274" s="39" t="n">
        <f aca="false">ROUND(H274*1.0657,2)</f>
        <v>1219.16</v>
      </c>
      <c r="L274" s="38" t="n">
        <f aca="false">INT(J274)</f>
        <v>0</v>
      </c>
      <c r="M274" s="38" t="n">
        <f aca="false">INT(K274)</f>
        <v>1219</v>
      </c>
      <c r="N274" s="38" t="n">
        <f aca="false">L274+M274</f>
        <v>1219</v>
      </c>
      <c r="O274" s="38" t="n">
        <f aca="false">L274*10000</f>
        <v>0</v>
      </c>
      <c r="P274" s="38" t="n">
        <f aca="false">M274*10000</f>
        <v>12190000</v>
      </c>
      <c r="Q274" s="38" t="n">
        <f aca="false">O274+P274</f>
        <v>12190000</v>
      </c>
      <c r="R274" s="38"/>
      <c r="T274" s="35" t="s">
        <v>29</v>
      </c>
    </row>
    <row r="275" s="35" customFormat="true" ht="25.5" hidden="false" customHeight="false" outlineLevel="0" collapsed="false">
      <c r="A275" s="34" t="n">
        <v>258</v>
      </c>
      <c r="B275" s="35" t="s">
        <v>44</v>
      </c>
      <c r="C275" s="36" t="s">
        <v>853</v>
      </c>
      <c r="D275" s="35" t="s">
        <v>854</v>
      </c>
      <c r="E275" s="34" t="n">
        <v>300496314</v>
      </c>
      <c r="F275" s="37" t="s">
        <v>289</v>
      </c>
      <c r="G275" s="38" t="n">
        <v>0</v>
      </c>
      <c r="H275" s="38" t="n">
        <v>2584</v>
      </c>
      <c r="I275" s="38" t="n">
        <f aca="false">G275+H275</f>
        <v>2584</v>
      </c>
      <c r="J275" s="39" t="n">
        <f aca="false">ROUND(G275*1.0657,2)</f>
        <v>0</v>
      </c>
      <c r="K275" s="39" t="n">
        <f aca="false">ROUND(H275*1.0657,2)</f>
        <v>2753.77</v>
      </c>
      <c r="L275" s="38" t="n">
        <f aca="false">INT(J275)</f>
        <v>0</v>
      </c>
      <c r="M275" s="38" t="n">
        <f aca="false">INT(K275)</f>
        <v>2753</v>
      </c>
      <c r="N275" s="38" t="n">
        <f aca="false">L275+M275</f>
        <v>2753</v>
      </c>
      <c r="O275" s="38" t="n">
        <f aca="false">L275*10000</f>
        <v>0</v>
      </c>
      <c r="P275" s="38" t="n">
        <f aca="false">M275*10000</f>
        <v>27530000</v>
      </c>
      <c r="Q275" s="38" t="n">
        <f aca="false">O275+P275</f>
        <v>27530000</v>
      </c>
      <c r="R275" s="38"/>
      <c r="T275" s="35" t="s">
        <v>29</v>
      </c>
    </row>
    <row r="276" s="35" customFormat="true" ht="12.75" hidden="false" customHeight="false" outlineLevel="0" collapsed="false">
      <c r="A276" s="34" t="n">
        <v>259</v>
      </c>
      <c r="B276" s="35" t="s">
        <v>855</v>
      </c>
      <c r="C276" s="36" t="s">
        <v>856</v>
      </c>
      <c r="D276" s="35" t="s">
        <v>857</v>
      </c>
      <c r="E276" s="34" t="n">
        <v>12121735</v>
      </c>
      <c r="F276" s="37" t="s">
        <v>858</v>
      </c>
      <c r="G276" s="38" t="n">
        <v>0</v>
      </c>
      <c r="H276" s="38" t="n">
        <v>8354</v>
      </c>
      <c r="I276" s="38" t="n">
        <f aca="false">G276+H276</f>
        <v>8354</v>
      </c>
      <c r="J276" s="39" t="n">
        <f aca="false">ROUND(G276*1.0657,2)</f>
        <v>0</v>
      </c>
      <c r="K276" s="39" t="n">
        <f aca="false">ROUND(H276*1.0657,2)</f>
        <v>8902.86</v>
      </c>
      <c r="L276" s="38" t="n">
        <f aca="false">INT(J276)</f>
        <v>0</v>
      </c>
      <c r="M276" s="38" t="n">
        <f aca="false">INT(K276)</f>
        <v>8902</v>
      </c>
      <c r="N276" s="38" t="n">
        <f aca="false">L276+M276</f>
        <v>8902</v>
      </c>
      <c r="O276" s="38" t="n">
        <f aca="false">L276*10000</f>
        <v>0</v>
      </c>
      <c r="P276" s="38" t="n">
        <f aca="false">M276*10000</f>
        <v>89020000</v>
      </c>
      <c r="Q276" s="38" t="n">
        <f aca="false">O276+P276</f>
        <v>89020000</v>
      </c>
      <c r="R276" s="38"/>
      <c r="T276" s="35" t="s">
        <v>29</v>
      </c>
    </row>
    <row r="277" s="35" customFormat="true" ht="25.5" hidden="false" customHeight="false" outlineLevel="0" collapsed="false">
      <c r="A277" s="34" t="n">
        <v>260</v>
      </c>
      <c r="B277" s="35" t="s">
        <v>859</v>
      </c>
      <c r="C277" s="36" t="s">
        <v>856</v>
      </c>
      <c r="D277" s="35" t="s">
        <v>860</v>
      </c>
      <c r="E277" s="34" t="n">
        <v>301106439</v>
      </c>
      <c r="F277" s="37" t="s">
        <v>861</v>
      </c>
      <c r="G277" s="38" t="n">
        <v>2000</v>
      </c>
      <c r="H277" s="38" t="n">
        <v>0</v>
      </c>
      <c r="I277" s="38" t="n">
        <f aca="false">G277+H277</f>
        <v>2000</v>
      </c>
      <c r="J277" s="39" t="n">
        <f aca="false">ROUND(G277*1.0657,2)</f>
        <v>2131.4</v>
      </c>
      <c r="K277" s="39" t="n">
        <f aca="false">ROUND(H277*1.0657,2)</f>
        <v>0</v>
      </c>
      <c r="L277" s="38" t="n">
        <f aca="false">INT(J277)</f>
        <v>2131</v>
      </c>
      <c r="M277" s="38" t="n">
        <f aca="false">INT(K277)</f>
        <v>0</v>
      </c>
      <c r="N277" s="38" t="n">
        <f aca="false">L277+M277</f>
        <v>2131</v>
      </c>
      <c r="O277" s="38" t="n">
        <f aca="false">L277*10000</f>
        <v>21310000</v>
      </c>
      <c r="P277" s="38" t="n">
        <f aca="false">M277*10000</f>
        <v>0</v>
      </c>
      <c r="Q277" s="38" t="n">
        <f aca="false">O277+P277</f>
        <v>21310000</v>
      </c>
      <c r="R277" s="38"/>
      <c r="T277" s="35" t="s">
        <v>29</v>
      </c>
    </row>
    <row r="278" s="35" customFormat="true" ht="25.5" hidden="false" customHeight="false" outlineLevel="0" collapsed="false">
      <c r="A278" s="34" t="n">
        <v>261</v>
      </c>
      <c r="B278" s="35" t="s">
        <v>56</v>
      </c>
      <c r="C278" s="36" t="s">
        <v>862</v>
      </c>
      <c r="D278" s="35" t="s">
        <v>863</v>
      </c>
      <c r="E278" s="34" t="n">
        <v>300028093</v>
      </c>
      <c r="F278" s="37" t="s">
        <v>38</v>
      </c>
      <c r="G278" s="38" t="n">
        <v>0</v>
      </c>
      <c r="H278" s="38" t="n">
        <v>3346</v>
      </c>
      <c r="I278" s="38" t="n">
        <f aca="false">G278+H278</f>
        <v>3346</v>
      </c>
      <c r="J278" s="39" t="n">
        <f aca="false">ROUND(G278*1.0657,2)</f>
        <v>0</v>
      </c>
      <c r="K278" s="39" t="n">
        <f aca="false">ROUND(H278*1.0657,2)</f>
        <v>3565.83</v>
      </c>
      <c r="L278" s="38" t="n">
        <f aca="false">INT(J278)</f>
        <v>0</v>
      </c>
      <c r="M278" s="38" t="n">
        <f aca="false">INT(K278)</f>
        <v>3565</v>
      </c>
      <c r="N278" s="38" t="n">
        <f aca="false">L278+M278</f>
        <v>3565</v>
      </c>
      <c r="O278" s="38" t="n">
        <f aca="false">L278*10000</f>
        <v>0</v>
      </c>
      <c r="P278" s="38" t="n">
        <f aca="false">M278*10000</f>
        <v>35650000</v>
      </c>
      <c r="Q278" s="38" t="n">
        <f aca="false">O278+P278</f>
        <v>35650000</v>
      </c>
      <c r="R278" s="38"/>
      <c r="T278" s="35" t="s">
        <v>29</v>
      </c>
    </row>
    <row r="279" s="35" customFormat="true" ht="25.5" hidden="false" customHeight="false" outlineLevel="0" collapsed="false">
      <c r="A279" s="34" t="n">
        <v>262</v>
      </c>
      <c r="B279" s="35" t="s">
        <v>864</v>
      </c>
      <c r="C279" s="36" t="s">
        <v>237</v>
      </c>
      <c r="D279" s="35" t="s">
        <v>865</v>
      </c>
      <c r="E279" s="34" t="s">
        <v>866</v>
      </c>
      <c r="F279" s="37" t="s">
        <v>867</v>
      </c>
      <c r="G279" s="38" t="n">
        <v>0</v>
      </c>
      <c r="H279" s="38" t="n">
        <v>2171</v>
      </c>
      <c r="I279" s="38" t="n">
        <f aca="false">G279+H279</f>
        <v>2171</v>
      </c>
      <c r="J279" s="39" t="n">
        <f aca="false">ROUND(G279*1.0657,2)</f>
        <v>0</v>
      </c>
      <c r="K279" s="39" t="n">
        <f aca="false">ROUND(H279*1.0657,2)</f>
        <v>2313.63</v>
      </c>
      <c r="L279" s="38" t="n">
        <f aca="false">INT(J279)</f>
        <v>0</v>
      </c>
      <c r="M279" s="38" t="n">
        <f aca="false">INT(K279)</f>
        <v>2313</v>
      </c>
      <c r="N279" s="38" t="n">
        <f aca="false">L279+M279</f>
        <v>2313</v>
      </c>
      <c r="O279" s="38" t="n">
        <f aca="false">L279*10000</f>
        <v>0</v>
      </c>
      <c r="P279" s="38" t="n">
        <f aca="false">M279*10000</f>
        <v>23130000</v>
      </c>
      <c r="Q279" s="38" t="n">
        <f aca="false">O279+P279</f>
        <v>23130000</v>
      </c>
      <c r="R279" s="38"/>
      <c r="T279" s="35" t="s">
        <v>29</v>
      </c>
    </row>
    <row r="280" s="35" customFormat="true" ht="25.5" hidden="false" customHeight="false" outlineLevel="0" collapsed="false">
      <c r="A280" s="34" t="n">
        <v>263</v>
      </c>
      <c r="B280" s="35" t="s">
        <v>796</v>
      </c>
      <c r="C280" s="36" t="s">
        <v>240</v>
      </c>
      <c r="D280" s="35" t="s">
        <v>868</v>
      </c>
      <c r="E280" s="34" t="n">
        <v>23940873</v>
      </c>
      <c r="F280" s="37" t="s">
        <v>869</v>
      </c>
      <c r="G280" s="38" t="n">
        <v>0</v>
      </c>
      <c r="H280" s="38" t="n">
        <v>75970</v>
      </c>
      <c r="I280" s="38" t="n">
        <f aca="false">G280+H280</f>
        <v>75970</v>
      </c>
      <c r="J280" s="39" t="n">
        <f aca="false">ROUND(G280*1.0657,2)</f>
        <v>0</v>
      </c>
      <c r="K280" s="39" t="n">
        <f aca="false">ROUND(H280*1.0657,2)</f>
        <v>80961.23</v>
      </c>
      <c r="L280" s="38" t="n">
        <f aca="false">INT(J280)</f>
        <v>0</v>
      </c>
      <c r="M280" s="38" t="n">
        <f aca="false">INT(K280)</f>
        <v>80961</v>
      </c>
      <c r="N280" s="38" t="n">
        <f aca="false">L280+M280</f>
        <v>80961</v>
      </c>
      <c r="O280" s="38" t="n">
        <f aca="false">L280*10000</f>
        <v>0</v>
      </c>
      <c r="P280" s="38" t="n">
        <f aca="false">M280*10000</f>
        <v>809610000</v>
      </c>
      <c r="Q280" s="38" t="n">
        <f aca="false">O280+P280</f>
        <v>809610000</v>
      </c>
      <c r="R280" s="38"/>
      <c r="T280" s="35" t="s">
        <v>29</v>
      </c>
    </row>
    <row r="281" s="35" customFormat="true" ht="25.5" hidden="false" customHeight="false" outlineLevel="0" collapsed="false">
      <c r="A281" s="34" t="n">
        <v>264</v>
      </c>
      <c r="B281" s="35" t="s">
        <v>870</v>
      </c>
      <c r="C281" s="36" t="s">
        <v>871</v>
      </c>
      <c r="D281" s="35" t="s">
        <v>872</v>
      </c>
      <c r="E281" s="34" t="n">
        <v>300933274</v>
      </c>
      <c r="F281" s="37" t="s">
        <v>873</v>
      </c>
      <c r="G281" s="38" t="n">
        <v>0</v>
      </c>
      <c r="H281" s="38" t="n">
        <v>6893</v>
      </c>
      <c r="I281" s="38" t="n">
        <f aca="false">G281+H281</f>
        <v>6893</v>
      </c>
      <c r="J281" s="39" t="n">
        <f aca="false">ROUND(G281*1.0657,2)</f>
        <v>0</v>
      </c>
      <c r="K281" s="39" t="n">
        <f aca="false">ROUND(H281*1.0657,2)</f>
        <v>7345.87</v>
      </c>
      <c r="L281" s="38" t="n">
        <f aca="false">INT(J281)</f>
        <v>0</v>
      </c>
      <c r="M281" s="38" t="n">
        <f aca="false">INT(K281)</f>
        <v>7345</v>
      </c>
      <c r="N281" s="38" t="n">
        <f aca="false">L281+M281</f>
        <v>7345</v>
      </c>
      <c r="O281" s="38" t="n">
        <f aca="false">L281*10000</f>
        <v>0</v>
      </c>
      <c r="P281" s="38" t="n">
        <f aca="false">M281*10000</f>
        <v>73450000</v>
      </c>
      <c r="Q281" s="38" t="n">
        <f aca="false">O281+P281</f>
        <v>73450000</v>
      </c>
      <c r="R281" s="38"/>
      <c r="T281" s="35" t="s">
        <v>29</v>
      </c>
      <c r="U281" s="35" t="n">
        <v>723825491</v>
      </c>
    </row>
    <row r="282" s="35" customFormat="true" ht="38.25" hidden="false" customHeight="false" outlineLevel="0" collapsed="false">
      <c r="A282" s="34" t="n">
        <v>265</v>
      </c>
      <c r="B282" s="36" t="s">
        <v>874</v>
      </c>
      <c r="C282" s="36" t="s">
        <v>875</v>
      </c>
      <c r="D282" s="35" t="s">
        <v>876</v>
      </c>
      <c r="E282" s="34" t="s">
        <v>877</v>
      </c>
      <c r="F282" s="37" t="s">
        <v>878</v>
      </c>
      <c r="G282" s="38" t="n">
        <v>31</v>
      </c>
      <c r="H282" s="38" t="n">
        <v>0</v>
      </c>
      <c r="I282" s="38" t="n">
        <f aca="false">G282+H282</f>
        <v>31</v>
      </c>
      <c r="J282" s="39" t="n">
        <f aca="false">ROUND(G282*1.0657,2)</f>
        <v>33.04</v>
      </c>
      <c r="K282" s="39" t="n">
        <f aca="false">ROUND(H282*1.0657,2)</f>
        <v>0</v>
      </c>
      <c r="L282" s="38" t="n">
        <f aca="false">INT(J282)</f>
        <v>33</v>
      </c>
      <c r="M282" s="38" t="n">
        <f aca="false">INT(K282)</f>
        <v>0</v>
      </c>
      <c r="N282" s="38" t="n">
        <f aca="false">L282+M282</f>
        <v>33</v>
      </c>
      <c r="O282" s="38" t="n">
        <f aca="false">L282*10000</f>
        <v>330000</v>
      </c>
      <c r="P282" s="38" t="n">
        <f aca="false">M282*10000</f>
        <v>0</v>
      </c>
      <c r="Q282" s="38" t="n">
        <f aca="false">O282+P282</f>
        <v>330000</v>
      </c>
      <c r="R282" s="38"/>
      <c r="T282" s="35" t="s">
        <v>29</v>
      </c>
      <c r="U282" s="35" t="s">
        <v>879</v>
      </c>
    </row>
    <row r="283" s="35" customFormat="true" ht="12.75" hidden="false" customHeight="false" outlineLevel="0" collapsed="false">
      <c r="A283" s="34" t="n">
        <v>266</v>
      </c>
      <c r="B283" s="35" t="s">
        <v>880</v>
      </c>
      <c r="C283" s="36" t="s">
        <v>881</v>
      </c>
      <c r="D283" s="35" t="s">
        <v>882</v>
      </c>
      <c r="E283" s="34" t="s">
        <v>883</v>
      </c>
      <c r="F283" s="37" t="s">
        <v>884</v>
      </c>
      <c r="G283" s="38" t="n">
        <v>200</v>
      </c>
      <c r="H283" s="38" t="n">
        <v>0</v>
      </c>
      <c r="I283" s="38" t="n">
        <f aca="false">G283+H283</f>
        <v>200</v>
      </c>
      <c r="J283" s="39" t="n">
        <f aca="false">ROUND(G283*1.0657,2)</f>
        <v>213.14</v>
      </c>
      <c r="K283" s="39" t="n">
        <f aca="false">ROUND(H283*1.0657,2)</f>
        <v>0</v>
      </c>
      <c r="L283" s="38" t="n">
        <f aca="false">INT(J283)</f>
        <v>213</v>
      </c>
      <c r="M283" s="38" t="n">
        <f aca="false">INT(K283)</f>
        <v>0</v>
      </c>
      <c r="N283" s="38" t="n">
        <f aca="false">L283+M283</f>
        <v>213</v>
      </c>
      <c r="O283" s="38" t="n">
        <f aca="false">L283*10000</f>
        <v>2130000</v>
      </c>
      <c r="P283" s="38" t="n">
        <f aca="false">M283*10000</f>
        <v>0</v>
      </c>
      <c r="Q283" s="38" t="n">
        <f aca="false">O283+P283</f>
        <v>2130000</v>
      </c>
      <c r="R283" s="38"/>
      <c r="T283" s="35" t="s">
        <v>885</v>
      </c>
    </row>
    <row r="284" s="62" customFormat="true" ht="38.25" hidden="false" customHeight="false" outlineLevel="0" collapsed="false">
      <c r="A284" s="34" t="n">
        <v>267</v>
      </c>
      <c r="B284" s="62" t="s">
        <v>886</v>
      </c>
      <c r="C284" s="63" t="s">
        <v>887</v>
      </c>
      <c r="D284" s="63" t="s">
        <v>888</v>
      </c>
      <c r="E284" s="64" t="s">
        <v>889</v>
      </c>
      <c r="F284" s="65" t="s">
        <v>664</v>
      </c>
      <c r="G284" s="66" t="n">
        <v>35500</v>
      </c>
      <c r="H284" s="66" t="n">
        <v>0</v>
      </c>
      <c r="I284" s="66" t="n">
        <f aca="false">G284+H284</f>
        <v>35500</v>
      </c>
      <c r="J284" s="67" t="n">
        <f aca="false">ROUND(G284*1.0657,2)</f>
        <v>37832.35</v>
      </c>
      <c r="K284" s="67" t="n">
        <f aca="false">ROUND(H284*1.0657,2)</f>
        <v>0</v>
      </c>
      <c r="L284" s="66" t="n">
        <f aca="false">INT(J284)</f>
        <v>37832</v>
      </c>
      <c r="M284" s="66" t="n">
        <f aca="false">INT(K284)</f>
        <v>0</v>
      </c>
      <c r="N284" s="66" t="n">
        <f aca="false">L284+M284</f>
        <v>37832</v>
      </c>
      <c r="O284" s="66" t="n">
        <f aca="false">L284*10000</f>
        <v>378320000</v>
      </c>
      <c r="P284" s="66" t="n">
        <f aca="false">M284*10000</f>
        <v>0</v>
      </c>
      <c r="Q284" s="66" t="n">
        <f aca="false">O284+P284</f>
        <v>378320000</v>
      </c>
      <c r="R284" s="66"/>
      <c r="T284" s="62" t="s">
        <v>890</v>
      </c>
    </row>
    <row r="285" customFormat="false" ht="12.75" hidden="false" customHeight="false" outlineLevel="0" collapsed="false">
      <c r="A285" s="68"/>
      <c r="B285" s="69" t="s">
        <v>17</v>
      </c>
      <c r="C285" s="70"/>
      <c r="D285" s="71"/>
      <c r="E285" s="68"/>
      <c r="F285" s="68"/>
      <c r="G285" s="72" t="n">
        <f aca="false">G8+G15+G19+G118+G132+G179</f>
        <v>572598</v>
      </c>
      <c r="H285" s="72" t="n">
        <f aca="false">H8+H15+H19+H118+H132+H179</f>
        <v>2927402</v>
      </c>
      <c r="I285" s="72" t="n">
        <f aca="false">I8+I15+I19+I118+I132+I179</f>
        <v>3500000</v>
      </c>
      <c r="J285" s="73" t="n">
        <f aca="false">J8+J15+J19+J118+J132+J179</f>
        <v>610217.66</v>
      </c>
      <c r="K285" s="73" t="n">
        <f aca="false">K8+K15+K19+K118+K132+K179</f>
        <v>3119732.33</v>
      </c>
      <c r="L285" s="72" t="n">
        <f aca="false">L8+L15+L19+L118+L132+L179</f>
        <v>610178</v>
      </c>
      <c r="M285" s="72" t="n">
        <f aca="false">M8+M15+M19+M118+M132+M179</f>
        <v>3119646</v>
      </c>
      <c r="N285" s="72" t="n">
        <f aca="false">N8+N15+N19+N118+N132+N179</f>
        <v>3729824</v>
      </c>
      <c r="O285" s="72" t="n">
        <f aca="false">O8+O15+O19+O118+O132+O179</f>
        <v>6101780000</v>
      </c>
      <c r="P285" s="72" t="n">
        <f aca="false">P8+P15+P19+P118+P132+P179</f>
        <v>31196460000</v>
      </c>
      <c r="Q285" s="72" t="n">
        <f aca="false">Q8+Q15+Q19+Q118+Q132+Q179</f>
        <v>37298240000</v>
      </c>
      <c r="R285" s="72"/>
      <c r="S285" s="71"/>
    </row>
    <row r="286" customFormat="false" ht="12.75" hidden="false" customHeight="false" outlineLevel="0" collapsed="false">
      <c r="A286" s="74" t="s">
        <v>891</v>
      </c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5" t="s">
        <v>892</v>
      </c>
      <c r="O286" s="74"/>
      <c r="P286" s="74"/>
      <c r="Q286" s="76" t="n">
        <v>1760000</v>
      </c>
      <c r="R286" s="75" t="s">
        <v>893</v>
      </c>
    </row>
    <row r="287" customFormat="false" ht="15" hidden="false" customHeight="false" outlineLevel="0" collapsed="false">
      <c r="B287" s="77"/>
      <c r="C287" s="77"/>
      <c r="D287" s="77"/>
      <c r="E287" s="78"/>
      <c r="F287" s="78"/>
      <c r="G287" s="79"/>
      <c r="H287" s="79"/>
      <c r="I287" s="79"/>
      <c r="J287" s="80"/>
      <c r="K287" s="80"/>
      <c r="L287" s="80"/>
      <c r="M287" s="77"/>
      <c r="N287" s="77"/>
      <c r="O287" s="77"/>
      <c r="P287" s="81" t="s">
        <v>894</v>
      </c>
      <c r="Q287" s="81"/>
      <c r="R287" s="81"/>
      <c r="S287" s="82" t="s">
        <v>894</v>
      </c>
      <c r="T287" s="82"/>
      <c r="U287" s="82"/>
      <c r="V287" s="79"/>
    </row>
    <row r="288" customFormat="false" ht="15" hidden="false" customHeight="false" outlineLevel="0" collapsed="false">
      <c r="B288" s="77" t="s">
        <v>895</v>
      </c>
      <c r="C288" s="77"/>
      <c r="D288" s="77"/>
      <c r="E288" s="78"/>
      <c r="F288" s="78"/>
      <c r="G288" s="79"/>
      <c r="H288" s="79"/>
      <c r="I288" s="79"/>
      <c r="J288" s="80" t="s">
        <v>896</v>
      </c>
      <c r="K288" s="80"/>
      <c r="M288" s="77"/>
      <c r="N288" s="77"/>
      <c r="O288" s="77"/>
      <c r="P288" s="83" t="s">
        <v>897</v>
      </c>
      <c r="Q288" s="83"/>
      <c r="R288" s="83"/>
      <c r="S288" s="84" t="s">
        <v>898</v>
      </c>
      <c r="T288" s="84"/>
      <c r="U288" s="84"/>
      <c r="V288" s="79"/>
    </row>
  </sheetData>
  <mergeCells count="25">
    <mergeCell ref="A1:R1"/>
    <mergeCell ref="A2:C2"/>
    <mergeCell ref="A4:S4"/>
    <mergeCell ref="A5:S5"/>
    <mergeCell ref="A6:A7"/>
    <mergeCell ref="B6:C7"/>
    <mergeCell ref="D6:D7"/>
    <mergeCell ref="E6:E7"/>
    <mergeCell ref="F6:F7"/>
    <mergeCell ref="G6:I6"/>
    <mergeCell ref="J6:K6"/>
    <mergeCell ref="L6:N6"/>
    <mergeCell ref="O6:Q6"/>
    <mergeCell ref="R6:R7"/>
    <mergeCell ref="S6:S7"/>
    <mergeCell ref="B8:C8"/>
    <mergeCell ref="B72:C72"/>
    <mergeCell ref="B91:C91"/>
    <mergeCell ref="B118:C118"/>
    <mergeCell ref="B132:C132"/>
    <mergeCell ref="B179:C179"/>
    <mergeCell ref="P287:R287"/>
    <mergeCell ref="S287:U287"/>
    <mergeCell ref="P288:R288"/>
    <mergeCell ref="S288:U288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46:47Z</dcterms:created>
  <dc:creator>chuong</dc:creator>
  <dc:description/>
  <dc:language>en-US</dc:language>
  <cp:lastModifiedBy>chuong</cp:lastModifiedBy>
  <cp:lastPrinted>2012-02-03T09:32:48Z</cp:lastPrinted>
  <dcterms:modified xsi:type="dcterms:W3CDTF">2012-02-04T01:11:40Z</dcterms:modified>
  <cp:revision>0</cp:revision>
  <dc:subject/>
  <dc:title/>
</cp:coreProperties>
</file>